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" sheetId="2" state="visible" r:id="rId3"/>
    <sheet name="zał nr 2" sheetId="3" state="visible" r:id="rId4"/>
    <sheet name="zał. Nr3" sheetId="4" state="visible" r:id="rId5"/>
    <sheet name="zał nr 4" sheetId="5" state="visible" r:id="rId6"/>
  </sheets>
  <definedNames>
    <definedName function="false" hidden="false" localSheetId="0" name="_xlnm.Print_Area" vbProcedure="false">Uchwała!$A$1:$H$187</definedName>
    <definedName function="false" hidden="false" localSheetId="1" name="_xlnm.Print_Area" vbProcedure="false">'zał. Nr 1'!$A$1:$P$83</definedName>
    <definedName function="false" hidden="false" localSheetId="3" name="_xlnm.Print_Area" vbProcedure="false">'zał. Nr3'!$A$1:$D$36</definedName>
    <definedName function="false" hidden="false" localSheetId="0" name="Excel_BuiltIn__FilterDatabase" vbProcedure="false">Uchwała!$D$1:$D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35">
  <si>
    <t xml:space="preserve">UCHWAŁA Nr XLVII/355/10</t>
  </si>
  <si>
    <t xml:space="preserve">Rady Miejskiej w Lidzbarku</t>
  </si>
  <si>
    <t xml:space="preserve">z dnia 29 września 2010r.</t>
  </si>
  <si>
    <t xml:space="preserve">w sprawie dokonania zmian w budżecie gminy na rok 2010</t>
  </si>
  <si>
    <t xml:space="preserve">        Na podstawie art. 18 ust. 2 pkt 4, ustawy z dnia 8 marca 1990 r. o samorządzie gminnym (Dz. U. z 2001 r. Nr 142, poz. 1591 z późn. zm.) oraz art. 211 ustawy z dnia 27 sierpnia  2009 r. o finansach publicznych (Dz. U. z 2009 r. Nr 157 poz. 1240 z późn. zm.) Rada Miejska uchwala, co następuje:
</t>
  </si>
  <si>
    <r>
      <rPr>
        <b val="true"/>
        <sz val="10"/>
        <rFont val="Arial"/>
        <family val="2"/>
      </rPr>
      <t xml:space="preserve">§ 1.</t>
    </r>
    <r>
      <rPr>
        <sz val="10"/>
        <rFont val="Arial"/>
        <family val="2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00</t>
  </si>
  <si>
    <t xml:space="preserve">GOSPODARKA MIESZKANIOWA  </t>
  </si>
  <si>
    <t xml:space="preserve">70095</t>
  </si>
  <si>
    <t xml:space="preserve">Pozostała działalność </t>
  </si>
  <si>
    <t xml:space="preserve">0970</t>
  </si>
  <si>
    <t xml:space="preserve">Wpływy z różnych dochodów</t>
  </si>
  <si>
    <t xml:space="preserve">750</t>
  </si>
  <si>
    <t xml:space="preserve">ADMINISTRACJA PUBLICZNA</t>
  </si>
  <si>
    <t xml:space="preserve">75023</t>
  </si>
  <si>
    <t xml:space="preserve">Urzędy Gmin (miast)</t>
  </si>
  <si>
    <t xml:space="preserve">0570</t>
  </si>
  <si>
    <t xml:space="preserve">Grzywny, mandaty i inne kary pieniężne od ludności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290</t>
  </si>
  <si>
    <t xml:space="preserve">Środki na dofinansowanie własnych inwestycji gmin, powiatów, samorządów województw, pozyskane z innych źródeł 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9</t>
  </si>
  <si>
    <t xml:space="preserve">6337</t>
  </si>
  <si>
    <t xml:space="preserve">Dotacje celowe otrzymane z budżetu państwa na realizację inwestycji i zakupów inwestycyjnych własnych gmin (związków gmin)</t>
  </si>
  <si>
    <t xml:space="preserve">6339</t>
  </si>
  <si>
    <t xml:space="preserve">80110</t>
  </si>
  <si>
    <t xml:space="preserve">Gimnazja</t>
  </si>
  <si>
    <t xml:space="preserve">2002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ń społecznych </t>
  </si>
  <si>
    <t xml:space="preserve">0920</t>
  </si>
  <si>
    <t xml:space="preserve">Pozostałe odsetki</t>
  </si>
  <si>
    <t xml:space="preserve">85216</t>
  </si>
  <si>
    <t xml:space="preserve">Zasiłki stałe</t>
  </si>
  <si>
    <t xml:space="preserve">2030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</rPr>
      <t xml:space="preserve">§ 2. </t>
    </r>
    <r>
      <rPr>
        <sz val="10"/>
        <rFont val="Arial"/>
        <family val="2"/>
      </rPr>
      <t xml:space="preserve"> Zmniejszyć planowane dochody budżetowe</t>
    </r>
  </si>
  <si>
    <t xml:space="preserve">Zmniejszeni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r>
      <rPr>
        <b val="true"/>
        <sz val="10"/>
        <rFont val="Arial"/>
        <family val="2"/>
      </rPr>
      <t xml:space="preserve">§ 3.</t>
    </r>
    <r>
      <rPr>
        <sz val="10"/>
        <rFont val="Arial"/>
        <family val="2"/>
      </rPr>
      <t xml:space="preserve"> Zwiększyć planowane wydatki budżetowe</t>
    </r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4300</t>
  </si>
  <si>
    <t xml:space="preserve">Zakup usług pozostałych </t>
  </si>
  <si>
    <t xml:space="preserve">6050</t>
  </si>
  <si>
    <t xml:space="preserve">Wydatki inwestycyjne jednostek budżetowych</t>
  </si>
  <si>
    <t xml:space="preserve">4260</t>
  </si>
  <si>
    <t xml:space="preserve">Zakup energii</t>
  </si>
  <si>
    <t xml:space="preserve">Urzędy gmin</t>
  </si>
  <si>
    <t xml:space="preserve">4210</t>
  </si>
  <si>
    <t xml:space="preserve">Zakup materiałów i wyposażenia</t>
  </si>
  <si>
    <t xml:space="preserve">75075</t>
  </si>
  <si>
    <t xml:space="preserve">Promocja jednostek samorządu terytorialnego</t>
  </si>
  <si>
    <t xml:space="preserve">4170</t>
  </si>
  <si>
    <t xml:space="preserve">Wynagrodzenia bezosobowe</t>
  </si>
  <si>
    <t xml:space="preserve">6060</t>
  </si>
  <si>
    <t xml:space="preserve">Wydatki na zakupy inwestycyjne jednostek budżetowych </t>
  </si>
  <si>
    <t xml:space="preserve">DOCHODY OD OSÓB PRAWNYCH, OSÓB FIZYCZNYCH I OD INNYCH JEDNOSTEK NIEPOSIADAJĄCYCH OSOBOWOŚCI PRAWNEJ ORAZ WYDATKI ZWIĄZANE Z ICH POBOREM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Oświata i wychowanie</t>
  </si>
  <si>
    <t xml:space="preserve">4117</t>
  </si>
  <si>
    <t xml:space="preserve">Składki na ubezpieczenia społeczne</t>
  </si>
  <si>
    <t xml:space="preserve">4119</t>
  </si>
  <si>
    <t xml:space="preserve">4127</t>
  </si>
  <si>
    <t xml:space="preserve">Składki na Fundusz Pracy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27</t>
  </si>
  <si>
    <t xml:space="preserve">Zakup środków żywności</t>
  </si>
  <si>
    <t xml:space="preserve">4229</t>
  </si>
  <si>
    <t xml:space="preserve">4307</t>
  </si>
  <si>
    <t xml:space="preserve">Zakup usług pozostałych</t>
  </si>
  <si>
    <t xml:space="preserve">4309</t>
  </si>
  <si>
    <t xml:space="preserve">4757</t>
  </si>
  <si>
    <t xml:space="preserve">Zakup akcesoriów komputerowych,
w tym programów i licencji</t>
  </si>
  <si>
    <t xml:space="preserve">4759</t>
  </si>
  <si>
    <t xml:space="preserve">Wydatki  inwestycyjne jednostek budżetowych</t>
  </si>
  <si>
    <t xml:space="preserve">6057</t>
  </si>
  <si>
    <t xml:space="preserve">6059</t>
  </si>
  <si>
    <t xml:space="preserve">6067</t>
  </si>
  <si>
    <t xml:space="preserve">Wydatki  na zakupy inwestycyjne jednostek budżetowych</t>
  </si>
  <si>
    <t xml:space="preserve">6069</t>
  </si>
  <si>
    <t xml:space="preserve">80104</t>
  </si>
  <si>
    <t xml:space="preserve">Przedszkola</t>
  </si>
  <si>
    <t xml:space="preserve">Gimnazja </t>
  </si>
  <si>
    <t xml:space="preserve">4212</t>
  </si>
  <si>
    <t xml:space="preserve">4222</t>
  </si>
  <si>
    <t xml:space="preserve">4232</t>
  </si>
  <si>
    <t xml:space="preserve">Zakup leków i materiałów medycznych</t>
  </si>
  <si>
    <t xml:space="preserve">4302</t>
  </si>
  <si>
    <t xml:space="preserve">4422</t>
  </si>
  <si>
    <t xml:space="preserve">Podróże służbowe zagraniczne</t>
  </si>
  <si>
    <t xml:space="preserve">4432</t>
  </si>
  <si>
    <t xml:space="preserve">Różne opłaty i składki</t>
  </si>
  <si>
    <t xml:space="preserve">4742</t>
  </si>
  <si>
    <t xml:space="preserve">Zakup materiałów papierniczych do
sprzętu drukarskiego i urządzeń
kserograficznych</t>
  </si>
  <si>
    <t xml:space="preserve">POMOC SPOŁECZNA </t>
  </si>
  <si>
    <t xml:space="preserve">Świadczenia rodzinne, zaliczka alimentacyjna  oraz składki na ubezpieczenia emerytalne i rentowe z ubezpieczeń społecznych </t>
  </si>
  <si>
    <t xml:space="preserve">4560</t>
  </si>
  <si>
    <t xml:space="preserve">Odsetki od dotacji i wykorzystanych niezgodnie z przeznaczeniem lub pobranych w nadmiernej wysokości</t>
  </si>
  <si>
    <t xml:space="preserve">3110</t>
  </si>
  <si>
    <t xml:space="preserve">Świadczenia społeczne</t>
  </si>
  <si>
    <t xml:space="preserve">85295</t>
  </si>
  <si>
    <t xml:space="preserve">3020</t>
  </si>
  <si>
    <t xml:space="preserve">Nagrody i wydatki osobowe nie zaliczone do wynagrodzeń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90095</t>
  </si>
  <si>
    <t xml:space="preserve">Pozostała działalność</t>
  </si>
  <si>
    <t xml:space="preserve">4010</t>
  </si>
  <si>
    <t xml:space="preserve">Wynagrodzenia osobowe pracowników</t>
  </si>
  <si>
    <t xml:space="preserve">4110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4120</t>
  </si>
  <si>
    <t xml:space="preserve">4440</t>
  </si>
  <si>
    <t xml:space="preserve">Odpisy na zakładowy fundusz świadczeń socjalnych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TREŚĆ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110</t>
  </si>
  <si>
    <t xml:space="preserve">Odsetki od samorządowych papierów wartościowych lub zaciągniętych przez jst kredytow i pożyczek</t>
  </si>
  <si>
    <t xml:space="preserve">4280</t>
  </si>
  <si>
    <t xml:space="preserve">Zakup usług zdrowotnych</t>
  </si>
  <si>
    <t xml:space="preserve">80103</t>
  </si>
  <si>
    <t xml:space="preserve">Oddział przedszkole w szkołach podstawowych</t>
  </si>
  <si>
    <t xml:space="preserve">4240</t>
  </si>
  <si>
    <t xml:space="preserve">Zakup pomocy naukowych, dydaktycznych i książek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750</t>
  </si>
  <si>
    <t xml:space="preserve">85203</t>
  </si>
  <si>
    <t xml:space="preserve">Ośrodki wsparcia</t>
  </si>
  <si>
    <t xml:space="preserve">4040</t>
  </si>
  <si>
    <t xml:space="preserve">Dodatkowe wynagrodzenie roczn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Odpisy na zakładowy fundusz świadczeń socjalnych </t>
  </si>
  <si>
    <t xml:space="preserve">RAZEM</t>
  </si>
  <si>
    <t xml:space="preserve">Po dokonanych zmianach planowane dochody budżetowe wynoszą - 38 985 114,01  zł, z tego:
- dochody bieżące - 32 686 396,01 zł, 
- dochody majątkowe - 6 298 718 zł,
a wydatki budżetowe po zmianach wynoszą 47 142 549,75 zł.
Wydatki majątkowe po zmianach wynoszą 16 551 695 zł.
Wydatki inwestycyjne na 2010 r.po zmianach wynoszą 16 292 645 zł,zgodnie z zał. Nr 1 i 2.
Deficyt budżetowy po zmianach wynosi 8 157 435,74, zgodnie z zał Nr 3
Kwota przychodów po zmianie wynosi 9 352 449,74
kredyt 6 600 000 zł
środki wolne 2 752 449,74 zł 
Wydatki na programy i projekty realizowane ze środków pochodzących z funduszy strukturalnych i funduszu spójności po zmianach zgodnie z zał Nr 4.</t>
  </si>
  <si>
    <r>
      <rPr>
        <b val="true"/>
        <sz val="10"/>
        <rFont val="Arial"/>
        <family val="2"/>
        <charset val="238"/>
      </rPr>
      <t xml:space="preserve">§ 5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6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Nr XLVII/355/10
Rady Miejskiej w Lidzbarku
z dnia 29 września 2010 r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7+8+9+10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ącego ul. Jeleńska z drogą wojewódzką nr 544 - </t>
  </si>
  <si>
    <t xml:space="preserve">A</t>
  </si>
  <si>
    <t xml:space="preserve">Urząd Miasta i Gminy w Lidzbarku</t>
  </si>
  <si>
    <t xml:space="preserve">B</t>
  </si>
  <si>
    <t xml:space="preserve">C</t>
  </si>
  <si>
    <t xml:space="preserve">RAZEM 60013</t>
  </si>
  <si>
    <t xml:space="preserve">Przebudowa drogi dojazdowej do SUW w Jeleniu  ( 2009- 2010)</t>
  </si>
  <si>
    <t xml:space="preserve">Przebudowa ulicy Granicznej od Jamielnika do ul. Zieluńskiej w Lidzbarku</t>
  </si>
  <si>
    <t xml:space="preserve">Przebudowa ul. Kraziewicza w Lidzbarku wraz z odwodnieniem</t>
  </si>
  <si>
    <t xml:space="preserve">Przebudowa drogi w kierunku jeziora w m. Wąpiersk</t>
  </si>
  <si>
    <t xml:space="preserve">Poprawa estetyki miasta Lidzbark poprzez rewitalizację ulic :Sądowa. Słomiany Rynek, Ogrodowa, Podgórna </t>
  </si>
  <si>
    <t xml:space="preserve">Gmina Lidzbark</t>
  </si>
  <si>
    <t xml:space="preserve">Przebudowa dróg osiedle Zieluńska 5 i Kolejowe wraz z odwodnieniem - ul. Kołłątaja i część ul. Rejtana</t>
  </si>
  <si>
    <t xml:space="preserve">RAZEM 60016</t>
  </si>
  <si>
    <t xml:space="preserve">Zagospodarowanie nabrzeża Jeziora Lidzbarskiego</t>
  </si>
  <si>
    <t xml:space="preserve">Zagospodarowanie pustych przestrzeni nad jeziorem Lidzbarskim wraz z budową systemu monitoringu</t>
  </si>
  <si>
    <t xml:space="preserve">RAZEM 630</t>
  </si>
  <si>
    <t xml:space="preserve">Wymiana okien w Urzędzie Miasta i Gminy w Lidzbarku</t>
  </si>
  <si>
    <t xml:space="preserve">Rozbudowa strażnicy OSP Jeleń</t>
  </si>
  <si>
    <t xml:space="preserve">Remont budynku SP w Lidzbarku wraz z wymianą źródła grzewczego</t>
  </si>
  <si>
    <t xml:space="preserve">Budowa sali sportowej przy SP Kiełpiny</t>
  </si>
  <si>
    <t xml:space="preserve">Termomodernizacja Budynku Przedszkola Miejskiego w Lidzbarku</t>
  </si>
  <si>
    <t xml:space="preserve">Termomodernizacja Budynku Gimnazjum w Lidzbarku ( 2009-2010)</t>
  </si>
  <si>
    <t xml:space="preserve">Razem 801</t>
  </si>
  <si>
    <t xml:space="preserve">Adaptacja pomieszczeń na świetlicę środowiskową</t>
  </si>
  <si>
    <t xml:space="preserve">Kompleksowa modernizacja systemów grzewczych w obiektach użyteczności publicznej Miasta Lidzbark poprzez wykorzystanie odnawialnych źródeł energii </t>
  </si>
  <si>
    <t xml:space="preserve">Rozbudowa budynku MGOK w Lidzbarku</t>
  </si>
  <si>
    <t xml:space="preserve">Remont , modernizacja i wyposażenie swietlic wiejskich:</t>
  </si>
  <si>
    <t xml:space="preserve">Nick</t>
  </si>
  <si>
    <t xml:space="preserve">Wąpiersk</t>
  </si>
  <si>
    <t xml:space="preserve">Klonowo</t>
  </si>
  <si>
    <t xml:space="preserve">RAZEM 92109</t>
  </si>
  <si>
    <t xml:space="preserve">Budowa hali widowiskowo - sportowej przy Gimnazjum Lidzbark</t>
  </si>
  <si>
    <t xml:space="preserve">Ogółem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XLVII/355/10
Rady Miejskiej w Lidzbarku
z dnia 29 września 2010 r.</t>
  </si>
  <si>
    <t xml:space="preserve">Zadania inwestycyjne w 2010 r.</t>
  </si>
  <si>
    <t xml:space="preserve">Nazwa zadania inwestycyjnego
</t>
  </si>
  <si>
    <t xml:space="preserve">010</t>
  </si>
  <si>
    <t xml:space="preserve">01010</t>
  </si>
  <si>
    <t xml:space="preserve">Budowa wodociągu i kanalizacji do wsi Bełk - dokumentacja</t>
  </si>
  <si>
    <t xml:space="preserve">Urzad Miasta i Gminy Lidzbark</t>
  </si>
  <si>
    <t xml:space="preserve">Budowa wodociągu i kanalizacji do wsi Jeleń - dokumentacja</t>
  </si>
  <si>
    <t xml:space="preserve">Budowa sieci kanalizacji ciśnieniowej wraz z przepompownią o dł. ok.. 7000 m oraz sieci kanalizacji grawitacyjnej o dł. ok. 800 m  do wsi Chełsty</t>
  </si>
  <si>
    <t xml:space="preserve">Razem 01010</t>
  </si>
  <si>
    <t xml:space="preserve">Przebudowa zatoki autobusowej w miejscowości Marszewnica</t>
  </si>
  <si>
    <t xml:space="preserve">Modenizacja drogi osiedlowej w miejscowości Cibórz</t>
  </si>
  <si>
    <t xml:space="preserve">Przebudowa  ciągu pieszo- jezdnego wzdłuż ul. Zieluńskiej w Lidzbarku</t>
  </si>
  <si>
    <t xml:space="preserve">Przebudowa chodnika ul. Podzamcze w Lidzbarku</t>
  </si>
  <si>
    <t xml:space="preserve">Urządzenie parkingu w miejscowości Dłutowo</t>
  </si>
  <si>
    <t xml:space="preserve">Budowa chodnika od ul. Nowej do ul. Brzozowej w Lidzbarku</t>
  </si>
  <si>
    <t xml:space="preserve">Przebudowa drogi w miejscowości Nowy Dwór</t>
  </si>
  <si>
    <t xml:space="preserve">Urządzenie parkingu przy plaży w Lidzbarku</t>
  </si>
  <si>
    <t xml:space="preserve">Utwardzenie przejścia od ul. Wodnej do ciagu pieszo- jezdnego nad jeziorkiem</t>
  </si>
  <si>
    <t xml:space="preserve">Zakup wiaty przystankowej w miejscowości Słup</t>
  </si>
  <si>
    <t xml:space="preserve">Razem 60016</t>
  </si>
  <si>
    <t xml:space="preserve">Przygotowanie terenu pod spływy kajakowe</t>
  </si>
  <si>
    <t xml:space="preserve">Zakup oprogramowania i licencji dla UMiG</t>
  </si>
  <si>
    <t xml:space="preserve">Sprzęt do ratownictwa drogowego Holmatro- nożyce i zwijadło z wężami dla OSP w Kiełpinach</t>
  </si>
  <si>
    <t xml:space="preserve">Zestaw ratownictwa medycznego PSP R-1 dla OSP w Jeleniu</t>
  </si>
  <si>
    <t xml:space="preserve">Sprzęt ratowniczo -gaśniczy; doposażenie nowego pojazdu pożarniczego SCANIA dla OSP Lidzbark</t>
  </si>
  <si>
    <t xml:space="preserve">Zakup samochodu Star Man dla OSP Lidzbark</t>
  </si>
  <si>
    <t xml:space="preserve">Razem 75412</t>
  </si>
  <si>
    <t xml:space="preserve">Renowacja zabytkowego budynku SP w Lidzbarku wraz z wymiana źródła grzewczego</t>
  </si>
  <si>
    <t xml:space="preserve">Zakup tablicy interaktywnej</t>
  </si>
  <si>
    <t xml:space="preserve">SP Kiełpiny</t>
  </si>
  <si>
    <t xml:space="preserve">Wymiana drzwi wejściowych do budynku szkoły</t>
  </si>
  <si>
    <t xml:space="preserve">Wymiana okien w SP Kiełpiny </t>
  </si>
  <si>
    <t xml:space="preserve">Zakup maszyny czyszcząco - zbierającej</t>
  </si>
  <si>
    <t xml:space="preserve">Gimnazjum Lidzbark</t>
  </si>
  <si>
    <t xml:space="preserve">Razem dział 801</t>
  </si>
  <si>
    <t xml:space="preserve">Budowa kolektora kanalizacji sanitarnej do budynków mieszkalnych byłego PGR przy  ul. Jeleńskiej w Lidzbarku wraz z likwidacją istniejacego szamba na działce nr 294</t>
  </si>
  <si>
    <t xml:space="preserve">Zagospodarowanie skwerów oraz terenow zielonych</t>
  </si>
  <si>
    <t xml:space="preserve">Urządzanie placów zabaw jako miejsc wypoczynkowych dla dzieci w Lidzbarku</t>
  </si>
  <si>
    <t xml:space="preserve">Budowa pomostu widokowego nad jeziorem Lidzbarskim</t>
  </si>
  <si>
    <t xml:space="preserve">Razem  dział 900</t>
  </si>
  <si>
    <t xml:space="preserve">Rozbudowa świetlicy wiejskiej w Kiełpinach</t>
  </si>
  <si>
    <t xml:space="preserve">Budowa kompleksu sportowego Moje boisko- ORLIK 2012 w  Starym Dłutowie</t>
  </si>
  <si>
    <t xml:space="preserve">Budowa kompleksu boisk sportowych w ramach programu Moje boisko- ORLIK 2012 w Lidzbarku</t>
  </si>
  <si>
    <t xml:space="preserve">Zakup kosiarki samojezdnej</t>
  </si>
  <si>
    <t xml:space="preserve">MOSIR Lidzbark</t>
  </si>
  <si>
    <t xml:space="preserve">Razem dział 926</t>
  </si>
  <si>
    <t xml:space="preserve">Załącznik Nr 3
do uchwały Nr XLVII/355/10
Rady Miejskiej w Lidzbarku
z dnia 29 września 2010 r.</t>
  </si>
  <si>
    <t xml:space="preserve">Źródła sfinansowania deficytu lub rozdysponowanie nadwyżki budżetowej</t>
  </si>
  <si>
    <t xml:space="preserve">w 2010 r. - przychody i rozchody budżetu</t>
  </si>
  <si>
    <t xml:space="preserve">L.p.</t>
  </si>
  <si>
    <t xml:space="preserve">Plan</t>
  </si>
  <si>
    <t xml:space="preserve">2010 r.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4
do uchwały Nr XLVII/355/10
Rady Miejskiej w Lidzbarku
z dnia 29 września 2010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-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w 2010 r.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</t>
  </si>
  <si>
    <t xml:space="preserve">Warmia i Mazury</t>
  </si>
  <si>
    <t xml:space="preserve">Priorytet:</t>
  </si>
  <si>
    <t xml:space="preserve">Turystyka</t>
  </si>
  <si>
    <t xml:space="preserve">Działanie:</t>
  </si>
  <si>
    <t xml:space="preserve">Publiczna infrastruktura turystyczna i okołoturystyczna</t>
  </si>
  <si>
    <t xml:space="preserve">Nazwa projektu:</t>
  </si>
  <si>
    <t xml:space="preserve">Zagospodarowanie nabrzeża jeziora Lidzbarskiego</t>
  </si>
  <si>
    <t xml:space="preserve">Razem wydatki:</t>
  </si>
  <si>
    <t xml:space="preserve">630 / 63095</t>
  </si>
  <si>
    <t xml:space="preserve">z tego: 2010 r.</t>
  </si>
  <si>
    <t xml:space="preserve">2013 r.***</t>
  </si>
  <si>
    <t xml:space="preserve">1.2</t>
  </si>
  <si>
    <t xml:space="preserve">Regionalny Program Operacyjny Warmia i Mazury</t>
  </si>
  <si>
    <t xml:space="preserve">Rozwój, restrukturyzacja i rewitalizacja miast</t>
  </si>
  <si>
    <t xml:space="preserve">Rewitalizacja miast</t>
  </si>
  <si>
    <t xml:space="preserve">Zagospodarowanie pustych przestrzeni nad Jeziorem Lidzbarskim wraz z budową systemu monitoringu</t>
  </si>
  <si>
    <t xml:space="preserve">2013r.***</t>
  </si>
  <si>
    <t xml:space="preserve">1.3</t>
  </si>
  <si>
    <t xml:space="preserve">Poprawa estetyki miasta Lidzbark poprzez rewitalizację ulic: Sądowa, Słomiany Rynek, Podgórna, Ogrodowa</t>
  </si>
  <si>
    <t xml:space="preserve">600/60016</t>
  </si>
  <si>
    <t xml:space="preserve">1.4</t>
  </si>
  <si>
    <t xml:space="preserve">Program Rozwoju Obszarów Wiejskich</t>
  </si>
  <si>
    <t xml:space="preserve">Odnowa i rozwój wsi</t>
  </si>
  <si>
    <t xml:space="preserve">-</t>
  </si>
  <si>
    <t xml:space="preserve">Remont, modernizacja, wyposażenie świetlic wiejskich na terenie gminy Lidzbark</t>
  </si>
  <si>
    <t xml:space="preserve">921 / 92109</t>
  </si>
  <si>
    <t xml:space="preserve">1.5</t>
  </si>
  <si>
    <t xml:space="preserve">Moje boisko- ORLIK 2012 w m. Stare Dłutowo</t>
  </si>
  <si>
    <t xml:space="preserve">926/92601</t>
  </si>
  <si>
    <t xml:space="preserve">1.6</t>
  </si>
  <si>
    <t xml:space="preserve">RPO Warmia i Mazury 2007 - 2013</t>
  </si>
  <si>
    <t xml:space="preserve">Środowisko przyrodnicze</t>
  </si>
  <si>
    <t xml:space="preserve">Ochrona środowiska przed zanieczyszczeniami i zniszczeniami</t>
  </si>
  <si>
    <t xml:space="preserve">Kompleksowa modernizacja systemów grzewczych w obiektach użyteczności publicznej Miasta Lidzbark poprzez wykorzystanie odnawialnych źródeł energii</t>
  </si>
  <si>
    <t xml:space="preserve">900/90095</t>
  </si>
  <si>
    <t xml:space="preserve">1.7</t>
  </si>
  <si>
    <t xml:space="preserve">Program Operacyjny Kapitał Ludzki</t>
  </si>
  <si>
    <t xml:space="preserve">Rozwój wykształcenia i komputeryzacji w regionie</t>
  </si>
  <si>
    <t xml:space="preserve">Wyrównywanie szans edukacyjnych i zapewnienie wysokiej jakości usług edukacyjnych świadczonych w systemie oświaty</t>
  </si>
  <si>
    <t xml:space="preserve">Poznawajmy przeszłość i twórzmy przyszłość</t>
  </si>
  <si>
    <t xml:space="preserve">801/80101</t>
  </si>
  <si>
    <t xml:space="preserve">Wydatki bieżące razem:</t>
  </si>
  <si>
    <t xml:space="preserve">2.1</t>
  </si>
  <si>
    <t xml:space="preserve">z tego: 2010r.</t>
  </si>
  <si>
    <t xml:space="preserve">2011r.</t>
  </si>
  <si>
    <t xml:space="preserve">2012r.</t>
  </si>
  <si>
    <t xml:space="preserve">2.2</t>
  </si>
  <si>
    <t xml:space="preserve">Wielostronny partnerski projekt w ramach programu Comanius</t>
  </si>
  <si>
    <t xml:space="preserve">   -</t>
  </si>
  <si>
    <t xml:space="preserve">2.3</t>
  </si>
  <si>
    <t xml:space="preserve">...............</t>
  </si>
  <si>
    <t xml:space="preserve">Ogółem (1+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zł&quot;"/>
    <numFmt numFmtId="166" formatCode="@"/>
    <numFmt numFmtId="167" formatCode="#,##0.00"/>
    <numFmt numFmtId="168" formatCode="#,##0\ _z_ł"/>
    <numFmt numFmtId="169" formatCode="_-* #,##0.00&quot; zł&quot;_-;\-* #,##0.00&quot; zł&quot;_-;_-* \-??&quot; zł&quot;_-;_-@_-"/>
    <numFmt numFmtId="170" formatCode="_-* #,##0\ _z_ł_-;\-* #,##0\ _z_ł_-;_-* &quot;- &quot;_z_ł_-;_-@_-"/>
    <numFmt numFmtId="171" formatCode="#,##0"/>
    <numFmt numFmtId="172" formatCode="#,##0.00\ _z_ł"/>
    <numFmt numFmtId="173" formatCode="[$-409]#,##0_);\(#,##0\)"/>
  </numFmts>
  <fonts count="3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0"/>
      <charset val="238"/>
    </font>
    <font>
      <sz val="10"/>
      <name val="Times New Roman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9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1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  <cellStyle name="Normalny_załączniki do budżet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3.99"/>
    <col collapsed="false" customWidth="true" hidden="false" outlineLevel="0" max="5" min="5" style="3" width="12.24"/>
    <col collapsed="false" customWidth="true" hidden="false" outlineLevel="0" max="6" min="6" style="3" width="10.62"/>
    <col collapsed="false" customWidth="true" hidden="false" outlineLevel="0" max="7" min="7" style="3" width="11.37"/>
    <col collapsed="false" customWidth="true" hidden="false" outlineLevel="0" max="8" min="8" style="3" width="12.37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8.25" hidden="false" customHeight="true" outlineLevel="0" collapsed="false">
      <c r="A4" s="2"/>
      <c r="B4" s="2"/>
      <c r="D4" s="2"/>
      <c r="E4" s="5"/>
      <c r="F4" s="5"/>
      <c r="G4" s="5"/>
      <c r="H4" s="5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/>
    <row r="7" customFormat="false" ht="39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6.7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9" customFormat="true" ht="1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s="15" customFormat="true" ht="12" hidden="false" customHeight="true" outlineLevel="0" collapsed="false">
      <c r="A10" s="11" t="s">
        <v>6</v>
      </c>
      <c r="B10" s="11"/>
      <c r="C10" s="11"/>
      <c r="D10" s="12" t="s">
        <v>7</v>
      </c>
      <c r="E10" s="13" t="s">
        <v>8</v>
      </c>
      <c r="F10" s="14" t="s">
        <v>9</v>
      </c>
      <c r="G10" s="14"/>
      <c r="H10" s="13" t="s">
        <v>10</v>
      </c>
    </row>
    <row r="11" s="15" customFormat="true" ht="12.75" hidden="false" customHeight="false" outlineLevel="0" collapsed="false">
      <c r="A11" s="16" t="s">
        <v>11</v>
      </c>
      <c r="B11" s="16" t="s">
        <v>12</v>
      </c>
      <c r="C11" s="17" t="s">
        <v>13</v>
      </c>
      <c r="D11" s="12"/>
      <c r="E11" s="13"/>
      <c r="F11" s="14"/>
      <c r="G11" s="14"/>
      <c r="H11" s="13"/>
    </row>
    <row r="12" customFormat="false" ht="12.75" hidden="false" customHeight="false" outlineLevel="0" collapsed="false">
      <c r="A12" s="18" t="s">
        <v>14</v>
      </c>
      <c r="B12" s="19"/>
      <c r="C12" s="20"/>
      <c r="D12" s="21" t="s">
        <v>15</v>
      </c>
      <c r="E12" s="22" t="n">
        <v>704000</v>
      </c>
      <c r="F12" s="23" t="n">
        <f aca="false">SUM(F13)</f>
        <v>1015</v>
      </c>
      <c r="G12" s="23"/>
      <c r="H12" s="23" t="n">
        <f aca="false">E12+F12</f>
        <v>705015</v>
      </c>
    </row>
    <row r="13" customFormat="false" ht="12.75" hidden="false" customHeight="false" outlineLevel="0" collapsed="false">
      <c r="A13" s="18"/>
      <c r="B13" s="19" t="s">
        <v>16</v>
      </c>
      <c r="C13" s="20"/>
      <c r="D13" s="21" t="s">
        <v>17</v>
      </c>
      <c r="E13" s="22" t="n">
        <v>410000</v>
      </c>
      <c r="F13" s="23" t="n">
        <f aca="false">SUM(F14)</f>
        <v>1015</v>
      </c>
      <c r="G13" s="23"/>
      <c r="H13" s="23" t="n">
        <f aca="false">E13+F13</f>
        <v>411015</v>
      </c>
    </row>
    <row r="14" customFormat="false" ht="12.75" hidden="false" customHeight="false" outlineLevel="0" collapsed="false">
      <c r="A14" s="18"/>
      <c r="B14" s="19"/>
      <c r="C14" s="20" t="s">
        <v>18</v>
      </c>
      <c r="D14" s="24" t="s">
        <v>19</v>
      </c>
      <c r="E14" s="25" t="n">
        <v>0</v>
      </c>
      <c r="F14" s="26" t="n">
        <v>1015</v>
      </c>
      <c r="G14" s="26"/>
      <c r="H14" s="23" t="n">
        <f aca="false">E14+F14</f>
        <v>1015</v>
      </c>
    </row>
    <row r="15" customFormat="false" ht="12.75" hidden="false" customHeight="false" outlineLevel="0" collapsed="false">
      <c r="A15" s="18" t="s">
        <v>20</v>
      </c>
      <c r="B15" s="19"/>
      <c r="C15" s="20"/>
      <c r="D15" s="21" t="s">
        <v>21</v>
      </c>
      <c r="E15" s="22" t="n">
        <v>172988</v>
      </c>
      <c r="F15" s="23" t="n">
        <f aca="false">SUM(F16)</f>
        <v>100</v>
      </c>
      <c r="G15" s="23"/>
      <c r="H15" s="23" t="n">
        <f aca="false">E15+F15</f>
        <v>173088</v>
      </c>
    </row>
    <row r="16" customFormat="false" ht="12.75" hidden="false" customHeight="false" outlineLevel="0" collapsed="false">
      <c r="A16" s="18"/>
      <c r="B16" s="19" t="s">
        <v>22</v>
      </c>
      <c r="C16" s="20"/>
      <c r="D16" s="21" t="s">
        <v>23</v>
      </c>
      <c r="E16" s="22" t="n">
        <v>22000</v>
      </c>
      <c r="F16" s="23" t="n">
        <f aca="false">SUM(F17)</f>
        <v>100</v>
      </c>
      <c r="G16" s="23"/>
      <c r="H16" s="23" t="n">
        <f aca="false">E16+F16</f>
        <v>22100</v>
      </c>
    </row>
    <row r="17" customFormat="false" ht="25.5" hidden="false" customHeight="false" outlineLevel="0" collapsed="false">
      <c r="A17" s="18"/>
      <c r="B17" s="19"/>
      <c r="C17" s="20" t="s">
        <v>24</v>
      </c>
      <c r="D17" s="24" t="s">
        <v>25</v>
      </c>
      <c r="E17" s="25" t="n">
        <v>0</v>
      </c>
      <c r="F17" s="26" t="n">
        <v>100</v>
      </c>
      <c r="G17" s="26"/>
      <c r="H17" s="23" t="n">
        <f aca="false">E17+F17</f>
        <v>100</v>
      </c>
    </row>
    <row r="18" customFormat="false" ht="25.5" hidden="false" customHeight="false" outlineLevel="0" collapsed="false">
      <c r="A18" s="18" t="s">
        <v>26</v>
      </c>
      <c r="B18" s="19"/>
      <c r="C18" s="20"/>
      <c r="D18" s="21" t="s">
        <v>27</v>
      </c>
      <c r="E18" s="22" t="n">
        <v>31700</v>
      </c>
      <c r="F18" s="23" t="n">
        <f aca="false">SUM(F19)</f>
        <v>11224</v>
      </c>
      <c r="G18" s="23"/>
      <c r="H18" s="23" t="n">
        <f aca="false">E18+F18</f>
        <v>42924</v>
      </c>
    </row>
    <row r="19" customFormat="false" ht="12.75" hidden="false" customHeight="false" outlineLevel="0" collapsed="false">
      <c r="A19" s="18"/>
      <c r="B19" s="19" t="s">
        <v>28</v>
      </c>
      <c r="C19" s="20"/>
      <c r="D19" s="21" t="s">
        <v>29</v>
      </c>
      <c r="E19" s="22" t="n">
        <v>26600</v>
      </c>
      <c r="F19" s="23" t="n">
        <f aca="false">SUM(F20:G21)</f>
        <v>11224</v>
      </c>
      <c r="G19" s="23"/>
      <c r="H19" s="23" t="n">
        <f aca="false">E19+F19</f>
        <v>37824</v>
      </c>
    </row>
    <row r="20" customFormat="false" ht="12.75" hidden="false" customHeight="false" outlineLevel="0" collapsed="false">
      <c r="A20" s="18"/>
      <c r="B20" s="19"/>
      <c r="C20" s="20" t="s">
        <v>18</v>
      </c>
      <c r="D20" s="24" t="s">
        <v>19</v>
      </c>
      <c r="E20" s="25" t="n">
        <v>0</v>
      </c>
      <c r="F20" s="26" t="n">
        <v>1224</v>
      </c>
      <c r="G20" s="26"/>
      <c r="H20" s="23" t="n">
        <f aca="false">E20+F20</f>
        <v>1224</v>
      </c>
    </row>
    <row r="21" customFormat="false" ht="38.25" hidden="false" customHeight="false" outlineLevel="0" collapsed="false">
      <c r="A21" s="18"/>
      <c r="B21" s="19"/>
      <c r="C21" s="20" t="s">
        <v>30</v>
      </c>
      <c r="D21" s="24" t="s">
        <v>31</v>
      </c>
      <c r="E21" s="25" t="n">
        <v>0</v>
      </c>
      <c r="F21" s="26" t="n">
        <v>10000</v>
      </c>
      <c r="G21" s="26"/>
      <c r="H21" s="23" t="n">
        <f aca="false">E21+F21</f>
        <v>10000</v>
      </c>
    </row>
    <row r="22" customFormat="false" ht="12.75" hidden="false" customHeight="false" outlineLevel="0" collapsed="false">
      <c r="A22" s="18" t="s">
        <v>32</v>
      </c>
      <c r="B22" s="19"/>
      <c r="C22" s="20"/>
      <c r="D22" s="21" t="s">
        <v>33</v>
      </c>
      <c r="E22" s="22" t="n">
        <v>89110</v>
      </c>
      <c r="F22" s="23" t="n">
        <f aca="false">SUM(F23,F28)</f>
        <v>199884</v>
      </c>
      <c r="G22" s="23"/>
      <c r="H22" s="23" t="n">
        <f aca="false">E22+F22</f>
        <v>288994</v>
      </c>
    </row>
    <row r="23" customFormat="false" ht="12.75" hidden="false" customHeight="false" outlineLevel="0" collapsed="false">
      <c r="A23" s="18"/>
      <c r="B23" s="19" t="s">
        <v>34</v>
      </c>
      <c r="C23" s="20"/>
      <c r="D23" s="21" t="s">
        <v>35</v>
      </c>
      <c r="E23" s="22" t="n">
        <v>13110</v>
      </c>
      <c r="F23" s="23" t="n">
        <f aca="false">SUM(F24:G27)</f>
        <v>135705</v>
      </c>
      <c r="G23" s="23"/>
      <c r="H23" s="23" t="n">
        <f aca="false">E23+F23</f>
        <v>148815</v>
      </c>
    </row>
    <row r="24" customFormat="false" ht="76.5" hidden="false" customHeight="false" outlineLevel="0" collapsed="false">
      <c r="A24" s="18"/>
      <c r="B24" s="19"/>
      <c r="C24" s="20" t="s">
        <v>36</v>
      </c>
      <c r="D24" s="24" t="s">
        <v>37</v>
      </c>
      <c r="E24" s="25" t="n">
        <v>0</v>
      </c>
      <c r="F24" s="26" t="n">
        <v>105574</v>
      </c>
      <c r="G24" s="26"/>
      <c r="H24" s="23" t="n">
        <f aca="false">E24+F24</f>
        <v>105574</v>
      </c>
    </row>
    <row r="25" customFormat="false" ht="76.5" hidden="false" customHeight="false" outlineLevel="0" collapsed="false">
      <c r="A25" s="18"/>
      <c r="B25" s="19"/>
      <c r="C25" s="20" t="s">
        <v>38</v>
      </c>
      <c r="D25" s="24" t="s">
        <v>37</v>
      </c>
      <c r="E25" s="25" t="n">
        <v>0</v>
      </c>
      <c r="F25" s="26" t="n">
        <v>18631</v>
      </c>
      <c r="G25" s="26"/>
      <c r="H25" s="23" t="n">
        <f aca="false">E25+F25</f>
        <v>18631</v>
      </c>
    </row>
    <row r="26" customFormat="false" ht="51" hidden="false" customHeight="false" outlineLevel="0" collapsed="false">
      <c r="A26" s="18"/>
      <c r="B26" s="19"/>
      <c r="C26" s="20" t="s">
        <v>39</v>
      </c>
      <c r="D26" s="24" t="s">
        <v>40</v>
      </c>
      <c r="E26" s="25" t="n">
        <v>0</v>
      </c>
      <c r="F26" s="26" t="n">
        <v>9775</v>
      </c>
      <c r="G26" s="26"/>
      <c r="H26" s="23" t="n">
        <f aca="false">E26+F26</f>
        <v>9775</v>
      </c>
    </row>
    <row r="27" customFormat="false" ht="51" hidden="false" customHeight="false" outlineLevel="0" collapsed="false">
      <c r="A27" s="18"/>
      <c r="B27" s="19"/>
      <c r="C27" s="20" t="s">
        <v>41</v>
      </c>
      <c r="D27" s="24" t="s">
        <v>40</v>
      </c>
      <c r="E27" s="25" t="n">
        <v>0</v>
      </c>
      <c r="F27" s="26" t="n">
        <v>1725</v>
      </c>
      <c r="G27" s="26"/>
      <c r="H27" s="23" t="n">
        <f aca="false">E27+F27</f>
        <v>1725</v>
      </c>
    </row>
    <row r="28" customFormat="false" ht="12.75" hidden="false" customHeight="false" outlineLevel="0" collapsed="false">
      <c r="A28" s="18"/>
      <c r="B28" s="19" t="s">
        <v>42</v>
      </c>
      <c r="C28" s="20"/>
      <c r="D28" s="21" t="s">
        <v>43</v>
      </c>
      <c r="E28" s="22" t="n">
        <v>0</v>
      </c>
      <c r="F28" s="23" t="n">
        <f aca="false">F29</f>
        <v>64179</v>
      </c>
      <c r="G28" s="23"/>
      <c r="H28" s="23" t="n">
        <f aca="false">E28+F28</f>
        <v>64179</v>
      </c>
    </row>
    <row r="29" customFormat="false" ht="76.5" hidden="false" customHeight="false" outlineLevel="0" collapsed="false">
      <c r="A29" s="18"/>
      <c r="B29" s="19"/>
      <c r="C29" s="20" t="s">
        <v>44</v>
      </c>
      <c r="D29" s="24" t="s">
        <v>37</v>
      </c>
      <c r="E29" s="22" t="n">
        <v>0</v>
      </c>
      <c r="F29" s="26" t="n">
        <v>64179</v>
      </c>
      <c r="G29" s="26"/>
      <c r="H29" s="23" t="n">
        <f aca="false">E29+F29</f>
        <v>64179</v>
      </c>
    </row>
    <row r="30" customFormat="false" ht="12.75" hidden="false" customHeight="false" outlineLevel="0" collapsed="false">
      <c r="A30" s="18" t="s">
        <v>45</v>
      </c>
      <c r="B30" s="19"/>
      <c r="C30" s="20"/>
      <c r="D30" s="21" t="s">
        <v>46</v>
      </c>
      <c r="E30" s="22" t="n">
        <v>6749454</v>
      </c>
      <c r="F30" s="23" t="n">
        <f aca="false">SUM(F31,F33)</f>
        <v>8037</v>
      </c>
      <c r="G30" s="23"/>
      <c r="H30" s="23" t="n">
        <f aca="false">E30+F30</f>
        <v>6757491</v>
      </c>
    </row>
    <row r="31" customFormat="false" ht="51" hidden="false" customHeight="false" outlineLevel="0" collapsed="false">
      <c r="A31" s="18"/>
      <c r="B31" s="19" t="s">
        <v>47</v>
      </c>
      <c r="C31" s="20"/>
      <c r="D31" s="21" t="s">
        <v>48</v>
      </c>
      <c r="E31" s="22" t="n">
        <v>5354289</v>
      </c>
      <c r="F31" s="23" t="n">
        <f aca="false">SUM(F32)</f>
        <v>1000</v>
      </c>
      <c r="G31" s="23"/>
      <c r="H31" s="23" t="n">
        <f aca="false">E31+F31</f>
        <v>5355289</v>
      </c>
    </row>
    <row r="32" customFormat="false" ht="12.75" hidden="false" customHeight="false" outlineLevel="0" collapsed="false">
      <c r="A32" s="18"/>
      <c r="B32" s="19"/>
      <c r="C32" s="20" t="s">
        <v>49</v>
      </c>
      <c r="D32" s="24" t="s">
        <v>50</v>
      </c>
      <c r="E32" s="25" t="n">
        <v>3255</v>
      </c>
      <c r="F32" s="26" t="n">
        <v>1000</v>
      </c>
      <c r="G32" s="26"/>
      <c r="H32" s="23" t="n">
        <f aca="false">E32+F32</f>
        <v>4255</v>
      </c>
    </row>
    <row r="33" customFormat="false" ht="12.75" hidden="false" customHeight="false" outlineLevel="0" collapsed="false">
      <c r="A33" s="18"/>
      <c r="B33" s="19" t="s">
        <v>51</v>
      </c>
      <c r="C33" s="20"/>
      <c r="D33" s="21" t="s">
        <v>52</v>
      </c>
      <c r="E33" s="22" t="n">
        <v>97719</v>
      </c>
      <c r="F33" s="23" t="n">
        <f aca="false">SUM(F34)</f>
        <v>7037</v>
      </c>
      <c r="G33" s="23"/>
      <c r="H33" s="23" t="n">
        <f aca="false">E33+F33</f>
        <v>104756</v>
      </c>
    </row>
    <row r="34" customFormat="false" ht="38.25" hidden="false" customHeight="false" outlineLevel="0" collapsed="false">
      <c r="A34" s="18"/>
      <c r="B34" s="19"/>
      <c r="C34" s="20" t="s">
        <v>53</v>
      </c>
      <c r="D34" s="24" t="s">
        <v>54</v>
      </c>
      <c r="E34" s="25" t="n">
        <v>97719</v>
      </c>
      <c r="F34" s="26" t="n">
        <v>7037</v>
      </c>
      <c r="G34" s="26"/>
      <c r="H34" s="23" t="n">
        <f aca="false">E34+F34</f>
        <v>104756</v>
      </c>
    </row>
    <row r="35" customFormat="false" ht="12.75" hidden="false" customHeight="false" outlineLevel="0" collapsed="false">
      <c r="A35" s="27"/>
      <c r="B35" s="20"/>
      <c r="C35" s="20"/>
      <c r="D35" s="28" t="s">
        <v>55</v>
      </c>
      <c r="E35" s="29" t="n">
        <f aca="false">SUM(E12+E18+E22+E15)</f>
        <v>997798</v>
      </c>
      <c r="F35" s="29" t="n">
        <f aca="false">F12+F18+F22+F15+F30</f>
        <v>220260</v>
      </c>
      <c r="G35" s="29"/>
      <c r="H35" s="23" t="n">
        <f aca="false">E35+F35</f>
        <v>1218058</v>
      </c>
      <c r="J35" s="30"/>
    </row>
    <row r="36" customFormat="false" ht="9.75" hidden="false" customHeight="true" outlineLevel="0" collapsed="false">
      <c r="A36" s="7"/>
      <c r="B36" s="7"/>
      <c r="C36" s="31"/>
      <c r="D36" s="7"/>
      <c r="E36" s="7"/>
      <c r="F36" s="7"/>
      <c r="G36" s="7"/>
      <c r="H36" s="7"/>
    </row>
    <row r="37" s="9" customFormat="true" ht="12.75" hidden="false" customHeight="false" outlineLevel="0" collapsed="false">
      <c r="A37" s="32" t="s">
        <v>56</v>
      </c>
      <c r="B37" s="32"/>
      <c r="C37" s="32"/>
      <c r="D37" s="32"/>
      <c r="E37" s="33"/>
      <c r="F37" s="33"/>
      <c r="G37" s="33"/>
      <c r="H37" s="33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</row>
    <row r="38" s="15" customFormat="true" ht="12.75" hidden="false" customHeight="true" outlineLevel="0" collapsed="false">
      <c r="A38" s="11" t="s">
        <v>6</v>
      </c>
      <c r="B38" s="11"/>
      <c r="C38" s="11"/>
      <c r="D38" s="12" t="s">
        <v>7</v>
      </c>
      <c r="E38" s="13" t="s">
        <v>8</v>
      </c>
      <c r="F38" s="14" t="s">
        <v>57</v>
      </c>
      <c r="G38" s="14"/>
      <c r="H38" s="13" t="s">
        <v>10</v>
      </c>
    </row>
    <row r="39" s="15" customFormat="true" ht="12.75" hidden="false" customHeight="false" outlineLevel="0" collapsed="false">
      <c r="A39" s="16" t="s">
        <v>11</v>
      </c>
      <c r="B39" s="16" t="s">
        <v>12</v>
      </c>
      <c r="C39" s="17" t="s">
        <v>13</v>
      </c>
      <c r="D39" s="12"/>
      <c r="E39" s="13"/>
      <c r="F39" s="14"/>
      <c r="G39" s="14"/>
      <c r="H39" s="13"/>
    </row>
    <row r="40" customFormat="false" ht="63.75" hidden="false" customHeight="false" outlineLevel="0" collapsed="false">
      <c r="A40" s="19" t="s">
        <v>58</v>
      </c>
      <c r="B40" s="19"/>
      <c r="C40" s="27"/>
      <c r="D40" s="21" t="s">
        <v>59</v>
      </c>
      <c r="E40" s="34" t="n">
        <v>8358740</v>
      </c>
      <c r="F40" s="23" t="n">
        <f aca="false">SUM(F41)</f>
        <v>500000</v>
      </c>
      <c r="G40" s="23"/>
      <c r="H40" s="23" t="n">
        <f aca="false">SUM(E40-F40)</f>
        <v>7858740</v>
      </c>
    </row>
    <row r="41" customFormat="false" ht="25.5" hidden="false" customHeight="false" outlineLevel="0" collapsed="false">
      <c r="A41" s="19"/>
      <c r="B41" s="19" t="s">
        <v>60</v>
      </c>
      <c r="C41" s="27"/>
      <c r="D41" s="21" t="s">
        <v>61</v>
      </c>
      <c r="E41" s="34" t="n">
        <v>3838771</v>
      </c>
      <c r="F41" s="23" t="n">
        <f aca="false">SUM(F42)</f>
        <v>500000</v>
      </c>
      <c r="G41" s="23"/>
      <c r="H41" s="23" t="n">
        <f aca="false">SUM(E41-F41)</f>
        <v>3338771</v>
      </c>
    </row>
    <row r="42" customFormat="false" ht="12.75" hidden="false" customHeight="false" outlineLevel="0" collapsed="false">
      <c r="A42" s="19"/>
      <c r="B42" s="19"/>
      <c r="C42" s="27" t="s">
        <v>62</v>
      </c>
      <c r="D42" s="24" t="s">
        <v>63</v>
      </c>
      <c r="E42" s="35" t="n">
        <v>3796771</v>
      </c>
      <c r="F42" s="36" t="n">
        <v>500000</v>
      </c>
      <c r="G42" s="36"/>
      <c r="H42" s="23" t="n">
        <f aca="false">SUM(E42-F42)</f>
        <v>3296771</v>
      </c>
    </row>
    <row r="43" s="15" customFormat="true" ht="12.75" hidden="false" customHeight="false" outlineLevel="0" collapsed="false">
      <c r="A43" s="37"/>
      <c r="B43" s="37"/>
      <c r="C43" s="38"/>
      <c r="D43" s="37" t="s">
        <v>55</v>
      </c>
      <c r="E43" s="23" t="n">
        <f aca="false">E40</f>
        <v>8358740</v>
      </c>
      <c r="F43" s="23" t="n">
        <f aca="false">F40</f>
        <v>500000</v>
      </c>
      <c r="G43" s="23"/>
      <c r="H43" s="23" t="n">
        <f aca="false">E43-F43</f>
        <v>7858740</v>
      </c>
    </row>
    <row r="44" s="15" customFormat="true" ht="9.75" hidden="false" customHeight="true" outlineLevel="0" collapsed="false">
      <c r="A44" s="39"/>
      <c r="B44" s="39"/>
      <c r="C44" s="4"/>
      <c r="D44" s="39"/>
      <c r="E44" s="40"/>
      <c r="F44" s="40"/>
      <c r="G44" s="40"/>
      <c r="H44" s="40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</row>
    <row r="45" s="9" customFormat="true" ht="12.75" hidden="false" customHeight="false" outlineLevel="0" collapsed="false">
      <c r="A45" s="8" t="s">
        <v>64</v>
      </c>
      <c r="B45" s="8"/>
      <c r="C45" s="4"/>
      <c r="D45" s="8"/>
      <c r="E45" s="8"/>
      <c r="F45" s="8"/>
      <c r="G45" s="8"/>
      <c r="H45" s="8"/>
      <c r="I45" s="8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s="15" customFormat="true" ht="12.75" hidden="false" customHeight="true" outlineLevel="0" collapsed="false">
      <c r="A46" s="11" t="s">
        <v>6</v>
      </c>
      <c r="B46" s="11"/>
      <c r="C46" s="11"/>
      <c r="D46" s="12" t="s">
        <v>7</v>
      </c>
      <c r="E46" s="13" t="s">
        <v>8</v>
      </c>
      <c r="F46" s="14" t="s">
        <v>9</v>
      </c>
      <c r="G46" s="14"/>
      <c r="H46" s="13" t="s">
        <v>10</v>
      </c>
    </row>
    <row r="47" s="15" customFormat="true" ht="12.75" hidden="false" customHeight="false" outlineLevel="0" collapsed="false">
      <c r="A47" s="16" t="s">
        <v>11</v>
      </c>
      <c r="B47" s="16" t="s">
        <v>12</v>
      </c>
      <c r="C47" s="17" t="s">
        <v>13</v>
      </c>
      <c r="D47" s="12"/>
      <c r="E47" s="13"/>
      <c r="F47" s="14"/>
      <c r="G47" s="14"/>
      <c r="H47" s="13"/>
    </row>
    <row r="48" customFormat="false" ht="12.75" hidden="false" customHeight="false" outlineLevel="0" collapsed="false">
      <c r="A48" s="19" t="s">
        <v>65</v>
      </c>
      <c r="B48" s="19"/>
      <c r="C48" s="20"/>
      <c r="D48" s="42" t="s">
        <v>66</v>
      </c>
      <c r="E48" s="34" t="n">
        <v>1944893</v>
      </c>
      <c r="F48" s="23" t="n">
        <f aca="false">F49</f>
        <v>93521</v>
      </c>
      <c r="G48" s="23"/>
      <c r="H48" s="23" t="n">
        <f aca="false">E48+F48</f>
        <v>2038414</v>
      </c>
    </row>
    <row r="49" customFormat="false" ht="12.75" hidden="false" customHeight="false" outlineLevel="0" collapsed="false">
      <c r="A49" s="19"/>
      <c r="B49" s="19" t="s">
        <v>67</v>
      </c>
      <c r="C49" s="20"/>
      <c r="D49" s="42" t="s">
        <v>68</v>
      </c>
      <c r="E49" s="34" t="n">
        <v>1385603</v>
      </c>
      <c r="F49" s="23" t="n">
        <f aca="false">SUM(F50:G52)</f>
        <v>93521</v>
      </c>
      <c r="G49" s="23"/>
      <c r="H49" s="23" t="n">
        <f aca="false">E49+F49</f>
        <v>1479124</v>
      </c>
    </row>
    <row r="50" customFormat="false" ht="12.75" hidden="false" customHeight="false" outlineLevel="0" collapsed="false">
      <c r="A50" s="19"/>
      <c r="B50" s="19"/>
      <c r="C50" s="20" t="s">
        <v>69</v>
      </c>
      <c r="D50" s="43" t="s">
        <v>70</v>
      </c>
      <c r="E50" s="25" t="n">
        <v>255000</v>
      </c>
      <c r="F50" s="26" t="n">
        <v>50000</v>
      </c>
      <c r="G50" s="26"/>
      <c r="H50" s="26" t="n">
        <f aca="false">E50+F50</f>
        <v>305000</v>
      </c>
    </row>
    <row r="51" customFormat="false" ht="12.75" hidden="false" customHeight="false" outlineLevel="0" collapsed="false">
      <c r="A51" s="19"/>
      <c r="B51" s="19"/>
      <c r="C51" s="20" t="s">
        <v>71</v>
      </c>
      <c r="D51" s="43" t="s">
        <v>72</v>
      </c>
      <c r="E51" s="25" t="n">
        <v>141807</v>
      </c>
      <c r="F51" s="26" t="n">
        <v>13521</v>
      </c>
      <c r="G51" s="26"/>
      <c r="H51" s="26" t="n">
        <f aca="false">E51+F51</f>
        <v>155328</v>
      </c>
    </row>
    <row r="52" customFormat="false" ht="12.75" hidden="false" customHeight="false" outlineLevel="0" collapsed="false">
      <c r="A52" s="19"/>
      <c r="B52" s="19"/>
      <c r="C52" s="20" t="s">
        <v>73</v>
      </c>
      <c r="D52" s="43" t="s">
        <v>74</v>
      </c>
      <c r="E52" s="25" t="n">
        <v>858796</v>
      </c>
      <c r="F52" s="26" t="n">
        <v>30000</v>
      </c>
      <c r="G52" s="26"/>
      <c r="H52" s="26" t="n">
        <f aca="false">E52+F52</f>
        <v>888796</v>
      </c>
    </row>
    <row r="53" customFormat="false" ht="12.75" hidden="false" customHeight="false" outlineLevel="0" collapsed="false">
      <c r="A53" s="19" t="s">
        <v>14</v>
      </c>
      <c r="B53" s="19"/>
      <c r="C53" s="20"/>
      <c r="D53" s="42" t="s">
        <v>15</v>
      </c>
      <c r="E53" s="34" t="n">
        <v>617050</v>
      </c>
      <c r="F53" s="23" t="n">
        <f aca="false">F54</f>
        <v>27366</v>
      </c>
      <c r="G53" s="23"/>
      <c r="H53" s="23" t="n">
        <f aca="false">E53+F53</f>
        <v>644416</v>
      </c>
    </row>
    <row r="54" customFormat="false" ht="12.75" hidden="false" customHeight="false" outlineLevel="0" collapsed="false">
      <c r="A54" s="19"/>
      <c r="B54" s="19" t="s">
        <v>16</v>
      </c>
      <c r="C54" s="20"/>
      <c r="D54" s="42" t="s">
        <v>17</v>
      </c>
      <c r="E54" s="34" t="n">
        <v>592000</v>
      </c>
      <c r="F54" s="23" t="n">
        <f aca="false">SUM(F55:G57)</f>
        <v>27366</v>
      </c>
      <c r="G54" s="23"/>
      <c r="H54" s="23" t="n">
        <f aca="false">E54+F54</f>
        <v>619366</v>
      </c>
    </row>
    <row r="55" customFormat="false" ht="12.75" hidden="false" customHeight="false" outlineLevel="0" collapsed="false">
      <c r="A55" s="19"/>
      <c r="B55" s="19"/>
      <c r="C55" s="20" t="s">
        <v>75</v>
      </c>
      <c r="D55" s="43" t="s">
        <v>76</v>
      </c>
      <c r="E55" s="25" t="n">
        <v>151500</v>
      </c>
      <c r="F55" s="26" t="n">
        <v>24851</v>
      </c>
      <c r="G55" s="26"/>
      <c r="H55" s="26" t="n">
        <f aca="false">E55+F55</f>
        <v>176351</v>
      </c>
    </row>
    <row r="56" customFormat="false" ht="12.75" hidden="false" customHeight="false" outlineLevel="0" collapsed="false">
      <c r="A56" s="19"/>
      <c r="B56" s="19"/>
      <c r="C56" s="20" t="s">
        <v>69</v>
      </c>
      <c r="D56" s="43" t="s">
        <v>70</v>
      </c>
      <c r="E56" s="25" t="n">
        <v>80000</v>
      </c>
      <c r="F56" s="26" t="n">
        <v>1500</v>
      </c>
      <c r="G56" s="26"/>
      <c r="H56" s="26" t="n">
        <f aca="false">E56+F56</f>
        <v>81500</v>
      </c>
    </row>
    <row r="57" customFormat="false" ht="12.75" hidden="false" customHeight="false" outlineLevel="0" collapsed="false">
      <c r="A57" s="19"/>
      <c r="B57" s="19"/>
      <c r="C57" s="20" t="s">
        <v>71</v>
      </c>
      <c r="D57" s="43" t="s">
        <v>72</v>
      </c>
      <c r="E57" s="25" t="n">
        <v>358000</v>
      </c>
      <c r="F57" s="26" t="n">
        <v>1015</v>
      </c>
      <c r="G57" s="26"/>
      <c r="H57" s="26" t="n">
        <f aca="false">E57+F57</f>
        <v>359015</v>
      </c>
    </row>
    <row r="58" customFormat="false" ht="12.75" hidden="false" customHeight="false" outlineLevel="0" collapsed="false">
      <c r="A58" s="19" t="s">
        <v>20</v>
      </c>
      <c r="B58" s="19"/>
      <c r="C58" s="20"/>
      <c r="D58" s="42" t="s">
        <v>21</v>
      </c>
      <c r="E58" s="34" t="n">
        <v>3152522</v>
      </c>
      <c r="F58" s="23" t="n">
        <f aca="false">F59+F61</f>
        <v>4100</v>
      </c>
      <c r="G58" s="23"/>
      <c r="H58" s="23" t="n">
        <f aca="false">E58+F58</f>
        <v>3156622</v>
      </c>
    </row>
    <row r="59" customFormat="false" ht="12.75" hidden="false" customHeight="false" outlineLevel="0" collapsed="false">
      <c r="A59" s="19"/>
      <c r="B59" s="19" t="s">
        <v>22</v>
      </c>
      <c r="C59" s="20"/>
      <c r="D59" s="42" t="s">
        <v>77</v>
      </c>
      <c r="E59" s="34" t="n">
        <v>2725328</v>
      </c>
      <c r="F59" s="23" t="n">
        <f aca="false">F60</f>
        <v>100</v>
      </c>
      <c r="G59" s="23"/>
      <c r="H59" s="23" t="n">
        <f aca="false">E59+F59</f>
        <v>2725428</v>
      </c>
    </row>
    <row r="60" customFormat="false" ht="12.75" hidden="false" customHeight="false" outlineLevel="0" collapsed="false">
      <c r="A60" s="19"/>
      <c r="B60" s="19"/>
      <c r="C60" s="20" t="s">
        <v>78</v>
      </c>
      <c r="D60" s="43" t="s">
        <v>79</v>
      </c>
      <c r="E60" s="25" t="n">
        <v>172500</v>
      </c>
      <c r="F60" s="26" t="n">
        <v>100</v>
      </c>
      <c r="G60" s="26"/>
      <c r="H60" s="26" t="n">
        <f aca="false">E60+F60</f>
        <v>172600</v>
      </c>
    </row>
    <row r="61" customFormat="false" ht="15" hidden="false" customHeight="true" outlineLevel="0" collapsed="false">
      <c r="A61" s="19"/>
      <c r="B61" s="19" t="s">
        <v>80</v>
      </c>
      <c r="C61" s="20"/>
      <c r="D61" s="42" t="s">
        <v>81</v>
      </c>
      <c r="E61" s="34" t="n">
        <v>123700</v>
      </c>
      <c r="F61" s="23" t="n">
        <f aca="false">F62</f>
        <v>4000</v>
      </c>
      <c r="G61" s="23"/>
      <c r="H61" s="23" t="n">
        <f aca="false">E61+F61</f>
        <v>127700</v>
      </c>
    </row>
    <row r="62" customFormat="false" ht="12.75" hidden="false" customHeight="false" outlineLevel="0" collapsed="false">
      <c r="A62" s="19"/>
      <c r="B62" s="19"/>
      <c r="C62" s="20" t="s">
        <v>82</v>
      </c>
      <c r="D62" s="43" t="s">
        <v>83</v>
      </c>
      <c r="E62" s="25" t="n">
        <v>15000</v>
      </c>
      <c r="F62" s="26" t="n">
        <v>4000</v>
      </c>
      <c r="G62" s="26"/>
      <c r="H62" s="26" t="n">
        <f aca="false">E62+F62</f>
        <v>19000</v>
      </c>
    </row>
    <row r="63" customFormat="false" ht="24" hidden="false" customHeight="false" outlineLevel="0" collapsed="false">
      <c r="A63" s="19" t="s">
        <v>26</v>
      </c>
      <c r="B63" s="19"/>
      <c r="C63" s="20"/>
      <c r="D63" s="42" t="s">
        <v>27</v>
      </c>
      <c r="E63" s="34" t="n">
        <v>333715</v>
      </c>
      <c r="F63" s="23" t="n">
        <f aca="false">SUM(F64)</f>
        <v>30000</v>
      </c>
      <c r="G63" s="23"/>
      <c r="H63" s="23" t="n">
        <f aca="false">E63+F63</f>
        <v>363715</v>
      </c>
    </row>
    <row r="64" customFormat="false" ht="12.75" hidden="false" customHeight="false" outlineLevel="0" collapsed="false">
      <c r="A64" s="19"/>
      <c r="B64" s="19" t="s">
        <v>28</v>
      </c>
      <c r="C64" s="20"/>
      <c r="D64" s="42" t="s">
        <v>29</v>
      </c>
      <c r="E64" s="34" t="n">
        <v>215400</v>
      </c>
      <c r="F64" s="23" t="n">
        <f aca="false">SUM(F65:G68)</f>
        <v>30000</v>
      </c>
      <c r="G64" s="23"/>
      <c r="H64" s="23" t="n">
        <f aca="false">E64+F64</f>
        <v>245400</v>
      </c>
    </row>
    <row r="65" customFormat="false" ht="12.75" hidden="false" customHeight="false" outlineLevel="0" collapsed="false">
      <c r="A65" s="19"/>
      <c r="B65" s="19"/>
      <c r="C65" s="20" t="s">
        <v>78</v>
      </c>
      <c r="D65" s="43" t="s">
        <v>79</v>
      </c>
      <c r="E65" s="25" t="n">
        <v>56100</v>
      </c>
      <c r="F65" s="26" t="n">
        <v>5000</v>
      </c>
      <c r="G65" s="26"/>
      <c r="H65" s="26" t="n">
        <f aca="false">E65+F65</f>
        <v>61100</v>
      </c>
    </row>
    <row r="66" customFormat="false" ht="12.75" hidden="false" customHeight="false" outlineLevel="0" collapsed="false">
      <c r="A66" s="18"/>
      <c r="B66" s="19"/>
      <c r="C66" s="20" t="s">
        <v>75</v>
      </c>
      <c r="D66" s="43" t="s">
        <v>76</v>
      </c>
      <c r="E66" s="25" t="n">
        <v>43700</v>
      </c>
      <c r="F66" s="26" t="n">
        <v>5000</v>
      </c>
      <c r="G66" s="26"/>
      <c r="H66" s="26" t="n">
        <f aca="false">E66+F66</f>
        <v>48700</v>
      </c>
    </row>
    <row r="67" customFormat="false" ht="12.75" hidden="false" customHeight="false" outlineLevel="0" collapsed="false">
      <c r="A67" s="18"/>
      <c r="B67" s="19"/>
      <c r="C67" s="20" t="s">
        <v>73</v>
      </c>
      <c r="D67" s="43" t="s">
        <v>74</v>
      </c>
      <c r="E67" s="25" t="n">
        <v>5000</v>
      </c>
      <c r="F67" s="26" t="n">
        <v>5000</v>
      </c>
      <c r="G67" s="26"/>
      <c r="H67" s="26" t="n">
        <f aca="false">E67+F67</f>
        <v>10000</v>
      </c>
    </row>
    <row r="68" customFormat="false" ht="24" hidden="false" customHeight="false" outlineLevel="0" collapsed="false">
      <c r="A68" s="18"/>
      <c r="B68" s="19"/>
      <c r="C68" s="20" t="s">
        <v>84</v>
      </c>
      <c r="D68" s="43" t="s">
        <v>85</v>
      </c>
      <c r="E68" s="25" t="n">
        <v>39500</v>
      </c>
      <c r="F68" s="26" t="n">
        <v>15000</v>
      </c>
      <c r="G68" s="26"/>
      <c r="H68" s="26" t="n">
        <f aca="false">E68+F68</f>
        <v>54500</v>
      </c>
    </row>
    <row r="69" customFormat="false" ht="60" hidden="false" customHeight="false" outlineLevel="0" collapsed="false">
      <c r="A69" s="19" t="s">
        <v>58</v>
      </c>
      <c r="B69" s="19"/>
      <c r="C69" s="20"/>
      <c r="D69" s="42" t="s">
        <v>86</v>
      </c>
      <c r="E69" s="34" t="n">
        <v>61615</v>
      </c>
      <c r="F69" s="23" t="n">
        <f aca="false">F70</f>
        <v>5000.74</v>
      </c>
      <c r="G69" s="23"/>
      <c r="H69" s="23" t="n">
        <f aca="false">E69+F69</f>
        <v>66615.74</v>
      </c>
    </row>
    <row r="70" customFormat="false" ht="35.25" hidden="false" customHeight="true" outlineLevel="0" collapsed="false">
      <c r="A70" s="19"/>
      <c r="B70" s="19" t="s">
        <v>87</v>
      </c>
      <c r="C70" s="20"/>
      <c r="D70" s="42" t="s">
        <v>88</v>
      </c>
      <c r="E70" s="34" t="n">
        <v>61615</v>
      </c>
      <c r="F70" s="23" t="n">
        <f aca="false">F71</f>
        <v>5000.74</v>
      </c>
      <c r="G70" s="23"/>
      <c r="H70" s="23" t="n">
        <f aca="false">E70+F70</f>
        <v>66615.74</v>
      </c>
    </row>
    <row r="71" customFormat="false" ht="12.75" hidden="false" customHeight="false" outlineLevel="0" collapsed="false">
      <c r="A71" s="19"/>
      <c r="B71" s="19"/>
      <c r="C71" s="20" t="s">
        <v>89</v>
      </c>
      <c r="D71" s="43" t="s">
        <v>90</v>
      </c>
      <c r="E71" s="25" t="n">
        <v>61615</v>
      </c>
      <c r="F71" s="26" t="n">
        <v>5000.74</v>
      </c>
      <c r="G71" s="26"/>
      <c r="H71" s="26" t="n">
        <f aca="false">E71+F71</f>
        <v>66615.74</v>
      </c>
    </row>
    <row r="72" customFormat="false" ht="12.75" hidden="false" customHeight="false" outlineLevel="0" collapsed="false">
      <c r="A72" s="19" t="s">
        <v>32</v>
      </c>
      <c r="B72" s="19"/>
      <c r="C72" s="20"/>
      <c r="D72" s="44" t="s">
        <v>91</v>
      </c>
      <c r="E72" s="34" t="n">
        <v>13444377</v>
      </c>
      <c r="F72" s="23" t="n">
        <f aca="false">SUM(F96,F73,F94)</f>
        <v>220884</v>
      </c>
      <c r="G72" s="23"/>
      <c r="H72" s="23" t="n">
        <f aca="false">E72+F72</f>
        <v>13665261</v>
      </c>
    </row>
    <row r="73" customFormat="false" ht="12.75" hidden="false" customHeight="false" outlineLevel="0" collapsed="false">
      <c r="A73" s="19"/>
      <c r="B73" s="19" t="s">
        <v>34</v>
      </c>
      <c r="C73" s="20"/>
      <c r="D73" s="44" t="s">
        <v>35</v>
      </c>
      <c r="E73" s="34" t="n">
        <v>6890329</v>
      </c>
      <c r="F73" s="23" t="n">
        <f aca="false">SUM(F74:G93)</f>
        <v>146705</v>
      </c>
      <c r="G73" s="23"/>
      <c r="H73" s="23" t="n">
        <f aca="false">E73+F73</f>
        <v>7037034</v>
      </c>
    </row>
    <row r="74" customFormat="false" ht="12.75" hidden="false" customHeight="false" outlineLevel="0" collapsed="false">
      <c r="A74" s="19"/>
      <c r="B74" s="19"/>
      <c r="C74" s="20" t="s">
        <v>92</v>
      </c>
      <c r="D74" s="43" t="s">
        <v>93</v>
      </c>
      <c r="E74" s="25" t="n">
        <v>0</v>
      </c>
      <c r="F74" s="26" t="n">
        <v>1638</v>
      </c>
      <c r="G74" s="26"/>
      <c r="H74" s="26" t="n">
        <f aca="false">E74+F74</f>
        <v>1638</v>
      </c>
    </row>
    <row r="75" customFormat="false" ht="12.75" hidden="false" customHeight="false" outlineLevel="0" collapsed="false">
      <c r="A75" s="19"/>
      <c r="B75" s="19"/>
      <c r="C75" s="20" t="s">
        <v>94</v>
      </c>
      <c r="D75" s="43" t="s">
        <v>93</v>
      </c>
      <c r="E75" s="25" t="n">
        <v>0</v>
      </c>
      <c r="F75" s="26" t="n">
        <v>289</v>
      </c>
      <c r="G75" s="26"/>
      <c r="H75" s="26" t="n">
        <f aca="false">E75+F75</f>
        <v>289</v>
      </c>
    </row>
    <row r="76" customFormat="false" ht="12.75" hidden="false" customHeight="false" outlineLevel="0" collapsed="false">
      <c r="A76" s="19"/>
      <c r="B76" s="19"/>
      <c r="C76" s="20" t="s">
        <v>95</v>
      </c>
      <c r="D76" s="43" t="s">
        <v>96</v>
      </c>
      <c r="E76" s="25" t="n">
        <v>0</v>
      </c>
      <c r="F76" s="26" t="n">
        <v>266</v>
      </c>
      <c r="G76" s="26"/>
      <c r="H76" s="26" t="n">
        <f aca="false">E76+F76</f>
        <v>266</v>
      </c>
    </row>
    <row r="77" customFormat="false" ht="12.75" hidden="false" customHeight="false" outlineLevel="0" collapsed="false">
      <c r="A77" s="19"/>
      <c r="B77" s="19"/>
      <c r="C77" s="20" t="s">
        <v>97</v>
      </c>
      <c r="D77" s="43" t="s">
        <v>96</v>
      </c>
      <c r="E77" s="25" t="n">
        <v>0</v>
      </c>
      <c r="F77" s="26" t="n">
        <v>47</v>
      </c>
      <c r="G77" s="26"/>
      <c r="H77" s="26" t="n">
        <f aca="false">E77+F77</f>
        <v>47</v>
      </c>
    </row>
    <row r="78" customFormat="false" ht="12.75" hidden="false" customHeight="false" outlineLevel="0" collapsed="false">
      <c r="A78" s="19"/>
      <c r="B78" s="19"/>
      <c r="C78" s="20" t="s">
        <v>98</v>
      </c>
      <c r="D78" s="43" t="s">
        <v>83</v>
      </c>
      <c r="E78" s="25" t="n">
        <v>0</v>
      </c>
      <c r="F78" s="26" t="n">
        <v>10846</v>
      </c>
      <c r="G78" s="26"/>
      <c r="H78" s="26" t="n">
        <f aca="false">E78+F78</f>
        <v>10846</v>
      </c>
    </row>
    <row r="79" customFormat="false" ht="12.75" hidden="false" customHeight="false" outlineLevel="0" collapsed="false">
      <c r="A79" s="19"/>
      <c r="B79" s="19"/>
      <c r="C79" s="20" t="s">
        <v>99</v>
      </c>
      <c r="D79" s="43" t="s">
        <v>83</v>
      </c>
      <c r="E79" s="25" t="n">
        <v>0</v>
      </c>
      <c r="F79" s="26" t="n">
        <v>1914</v>
      </c>
      <c r="G79" s="26"/>
      <c r="H79" s="26" t="n">
        <f aca="false">E79+F79</f>
        <v>1914</v>
      </c>
    </row>
    <row r="80" customFormat="false" ht="12.75" hidden="false" customHeight="false" outlineLevel="0" collapsed="false">
      <c r="A80" s="19"/>
      <c r="B80" s="19"/>
      <c r="C80" s="20" t="s">
        <v>78</v>
      </c>
      <c r="D80" s="43" t="s">
        <v>79</v>
      </c>
      <c r="E80" s="25" t="n">
        <v>254950</v>
      </c>
      <c r="F80" s="26" t="n">
        <v>7000</v>
      </c>
      <c r="G80" s="26"/>
      <c r="H80" s="26" t="n">
        <f aca="false">E80+F80</f>
        <v>261950</v>
      </c>
    </row>
    <row r="81" customFormat="false" ht="12.75" hidden="false" customHeight="false" outlineLevel="0" collapsed="false">
      <c r="A81" s="19"/>
      <c r="B81" s="19"/>
      <c r="C81" s="20" t="s">
        <v>100</v>
      </c>
      <c r="D81" s="43" t="s">
        <v>79</v>
      </c>
      <c r="E81" s="25" t="n">
        <v>0</v>
      </c>
      <c r="F81" s="26" t="n">
        <v>58544</v>
      </c>
      <c r="G81" s="26"/>
      <c r="H81" s="26" t="n">
        <f aca="false">E81+F81</f>
        <v>58544</v>
      </c>
    </row>
    <row r="82" customFormat="false" ht="12.75" hidden="false" customHeight="false" outlineLevel="0" collapsed="false">
      <c r="A82" s="19"/>
      <c r="B82" s="19"/>
      <c r="C82" s="20" t="s">
        <v>101</v>
      </c>
      <c r="D82" s="43" t="s">
        <v>79</v>
      </c>
      <c r="E82" s="25" t="n">
        <v>0</v>
      </c>
      <c r="F82" s="26" t="n">
        <v>10331</v>
      </c>
      <c r="G82" s="26"/>
      <c r="H82" s="26" t="n">
        <f aca="false">E82+F82</f>
        <v>10331</v>
      </c>
    </row>
    <row r="83" customFormat="false" ht="12.75" hidden="false" customHeight="false" outlineLevel="0" collapsed="false">
      <c r="A83" s="19"/>
      <c r="B83" s="19"/>
      <c r="C83" s="20" t="s">
        <v>102</v>
      </c>
      <c r="D83" s="43" t="s">
        <v>103</v>
      </c>
      <c r="E83" s="25" t="n">
        <v>0</v>
      </c>
      <c r="F83" s="26" t="n">
        <v>7888</v>
      </c>
      <c r="G83" s="26"/>
      <c r="H83" s="26" t="n">
        <f aca="false">E83+F83</f>
        <v>7888</v>
      </c>
    </row>
    <row r="84" customFormat="false" ht="12.75" hidden="false" customHeight="false" outlineLevel="0" collapsed="false">
      <c r="A84" s="19"/>
      <c r="B84" s="19"/>
      <c r="C84" s="20" t="s">
        <v>104</v>
      </c>
      <c r="D84" s="43" t="s">
        <v>103</v>
      </c>
      <c r="E84" s="25" t="n">
        <v>0</v>
      </c>
      <c r="F84" s="26" t="n">
        <v>1392</v>
      </c>
      <c r="G84" s="26"/>
      <c r="H84" s="26" t="n">
        <f aca="false">E84+F84</f>
        <v>1392</v>
      </c>
    </row>
    <row r="85" customFormat="false" ht="12.75" hidden="false" customHeight="false" outlineLevel="0" collapsed="false">
      <c r="A85" s="19"/>
      <c r="B85" s="19"/>
      <c r="C85" s="20" t="s">
        <v>105</v>
      </c>
      <c r="D85" s="43" t="s">
        <v>106</v>
      </c>
      <c r="E85" s="25" t="n">
        <v>0</v>
      </c>
      <c r="F85" s="26" t="n">
        <v>16150</v>
      </c>
      <c r="G85" s="26"/>
      <c r="H85" s="26" t="n">
        <f aca="false">E85+F85</f>
        <v>16150</v>
      </c>
    </row>
    <row r="86" customFormat="false" ht="12.75" hidden="false" customHeight="false" outlineLevel="0" collapsed="false">
      <c r="A86" s="19"/>
      <c r="B86" s="19"/>
      <c r="C86" s="20" t="s">
        <v>107</v>
      </c>
      <c r="D86" s="43" t="s">
        <v>106</v>
      </c>
      <c r="E86" s="25" t="n">
        <v>0</v>
      </c>
      <c r="F86" s="26" t="n">
        <v>2850</v>
      </c>
      <c r="G86" s="26"/>
      <c r="H86" s="26" t="n">
        <f aca="false">E86+F86</f>
        <v>2850</v>
      </c>
    </row>
    <row r="87" customFormat="false" ht="24" hidden="false" customHeight="false" outlineLevel="0" collapsed="false">
      <c r="A87" s="19"/>
      <c r="B87" s="19"/>
      <c r="C87" s="20" t="s">
        <v>108</v>
      </c>
      <c r="D87" s="43" t="s">
        <v>109</v>
      </c>
      <c r="E87" s="25" t="n">
        <v>0</v>
      </c>
      <c r="F87" s="26" t="n">
        <v>10242</v>
      </c>
      <c r="G87" s="26"/>
      <c r="H87" s="26" t="n">
        <f aca="false">E87+F87</f>
        <v>10242</v>
      </c>
    </row>
    <row r="88" customFormat="false" ht="24" hidden="false" customHeight="false" outlineLevel="0" collapsed="false">
      <c r="A88" s="19"/>
      <c r="B88" s="19"/>
      <c r="C88" s="20" t="s">
        <v>110</v>
      </c>
      <c r="D88" s="43" t="s">
        <v>109</v>
      </c>
      <c r="E88" s="25" t="n">
        <v>0</v>
      </c>
      <c r="F88" s="26" t="n">
        <v>1808</v>
      </c>
      <c r="G88" s="26"/>
      <c r="H88" s="26" t="n">
        <f aca="false">E88+F88</f>
        <v>1808</v>
      </c>
    </row>
    <row r="89" customFormat="false" ht="12.75" hidden="false" customHeight="false" outlineLevel="0" collapsed="false">
      <c r="A89" s="19"/>
      <c r="B89" s="19"/>
      <c r="C89" s="20" t="s">
        <v>73</v>
      </c>
      <c r="D89" s="43" t="s">
        <v>111</v>
      </c>
      <c r="E89" s="25" t="n">
        <v>79000</v>
      </c>
      <c r="F89" s="26" t="n">
        <v>4000</v>
      </c>
      <c r="G89" s="26"/>
      <c r="H89" s="26" t="n">
        <f aca="false">E89+F89</f>
        <v>83000</v>
      </c>
    </row>
    <row r="90" customFormat="false" ht="12.75" hidden="false" customHeight="false" outlineLevel="0" collapsed="false">
      <c r="A90" s="19"/>
      <c r="B90" s="19"/>
      <c r="C90" s="20" t="s">
        <v>112</v>
      </c>
      <c r="D90" s="43" t="s">
        <v>111</v>
      </c>
      <c r="E90" s="25" t="n">
        <v>0</v>
      </c>
      <c r="F90" s="26" t="n">
        <v>5525</v>
      </c>
      <c r="G90" s="26"/>
      <c r="H90" s="26" t="n">
        <f aca="false">E90+F90</f>
        <v>5525</v>
      </c>
    </row>
    <row r="91" customFormat="false" ht="12.75" hidden="false" customHeight="false" outlineLevel="0" collapsed="false">
      <c r="A91" s="19"/>
      <c r="B91" s="19"/>
      <c r="C91" s="20" t="s">
        <v>113</v>
      </c>
      <c r="D91" s="43" t="s">
        <v>111</v>
      </c>
      <c r="E91" s="25" t="n">
        <v>0</v>
      </c>
      <c r="F91" s="26" t="n">
        <v>975</v>
      </c>
      <c r="G91" s="26"/>
      <c r="H91" s="26" t="n">
        <f aca="false">E91+F91</f>
        <v>975</v>
      </c>
    </row>
    <row r="92" customFormat="false" ht="24" hidden="false" customHeight="false" outlineLevel="0" collapsed="false">
      <c r="A92" s="19"/>
      <c r="B92" s="19"/>
      <c r="C92" s="20" t="s">
        <v>114</v>
      </c>
      <c r="D92" s="43" t="s">
        <v>115</v>
      </c>
      <c r="E92" s="25" t="n">
        <v>0</v>
      </c>
      <c r="F92" s="26" t="n">
        <v>4250</v>
      </c>
      <c r="G92" s="26"/>
      <c r="H92" s="26" t="n">
        <f aca="false">E92+F92</f>
        <v>4250</v>
      </c>
    </row>
    <row r="93" customFormat="false" ht="24" hidden="false" customHeight="false" outlineLevel="0" collapsed="false">
      <c r="A93" s="19"/>
      <c r="B93" s="19"/>
      <c r="C93" s="20" t="s">
        <v>116</v>
      </c>
      <c r="D93" s="43" t="s">
        <v>115</v>
      </c>
      <c r="E93" s="25" t="n">
        <v>0</v>
      </c>
      <c r="F93" s="26" t="n">
        <v>750</v>
      </c>
      <c r="G93" s="26"/>
      <c r="H93" s="26" t="n">
        <f aca="false">E93+F93</f>
        <v>750</v>
      </c>
    </row>
    <row r="94" customFormat="false" ht="12.75" hidden="false" customHeight="false" outlineLevel="0" collapsed="false">
      <c r="A94" s="19"/>
      <c r="B94" s="19" t="s">
        <v>117</v>
      </c>
      <c r="C94" s="20"/>
      <c r="D94" s="45" t="s">
        <v>118</v>
      </c>
      <c r="E94" s="34" t="n">
        <v>1047990</v>
      </c>
      <c r="F94" s="23" t="n">
        <f aca="false">F95</f>
        <v>10000</v>
      </c>
      <c r="G94" s="23"/>
      <c r="H94" s="23" t="n">
        <f aca="false">E94+F94</f>
        <v>1057990</v>
      </c>
    </row>
    <row r="95" customFormat="false" ht="12.75" hidden="false" customHeight="false" outlineLevel="0" collapsed="false">
      <c r="A95" s="19"/>
      <c r="B95" s="19"/>
      <c r="C95" s="20" t="s">
        <v>73</v>
      </c>
      <c r="D95" s="43" t="s">
        <v>111</v>
      </c>
      <c r="E95" s="25" t="n">
        <v>1950</v>
      </c>
      <c r="F95" s="26" t="n">
        <v>10000</v>
      </c>
      <c r="G95" s="26"/>
      <c r="H95" s="26" t="n">
        <f aca="false">E95+F95</f>
        <v>11950</v>
      </c>
    </row>
    <row r="96" customFormat="false" ht="12.75" hidden="false" customHeight="false" outlineLevel="0" collapsed="false">
      <c r="A96" s="19"/>
      <c r="B96" s="19" t="s">
        <v>42</v>
      </c>
      <c r="C96" s="20"/>
      <c r="D96" s="46" t="s">
        <v>119</v>
      </c>
      <c r="E96" s="34" t="n">
        <v>3892990</v>
      </c>
      <c r="F96" s="23" t="n">
        <f aca="false">SUM(F97:G103)</f>
        <v>64179</v>
      </c>
      <c r="G96" s="23"/>
      <c r="H96" s="23" t="n">
        <f aca="false">E96+F96</f>
        <v>3957169</v>
      </c>
    </row>
    <row r="97" customFormat="false" ht="13.5" hidden="false" customHeight="true" outlineLevel="0" collapsed="false">
      <c r="A97" s="19"/>
      <c r="B97" s="19"/>
      <c r="C97" s="20" t="s">
        <v>120</v>
      </c>
      <c r="D97" s="43" t="s">
        <v>79</v>
      </c>
      <c r="E97" s="25" t="n">
        <v>0</v>
      </c>
      <c r="F97" s="26" t="n">
        <v>6300</v>
      </c>
      <c r="G97" s="26"/>
      <c r="H97" s="26" t="n">
        <f aca="false">E97+F97</f>
        <v>6300</v>
      </c>
    </row>
    <row r="98" customFormat="false" ht="13.5" hidden="false" customHeight="true" outlineLevel="0" collapsed="false">
      <c r="A98" s="19"/>
      <c r="B98" s="19"/>
      <c r="C98" s="20" t="s">
        <v>121</v>
      </c>
      <c r="D98" s="43" t="s">
        <v>103</v>
      </c>
      <c r="E98" s="25" t="n">
        <v>0</v>
      </c>
      <c r="F98" s="26" t="n">
        <v>200</v>
      </c>
      <c r="G98" s="26"/>
      <c r="H98" s="26" t="n">
        <f aca="false">E98+F98</f>
        <v>200</v>
      </c>
    </row>
    <row r="99" customFormat="false" ht="13.5" hidden="false" customHeight="true" outlineLevel="0" collapsed="false">
      <c r="A99" s="19"/>
      <c r="B99" s="19"/>
      <c r="C99" s="20" t="s">
        <v>122</v>
      </c>
      <c r="D99" s="43" t="s">
        <v>123</v>
      </c>
      <c r="E99" s="25" t="n">
        <v>0</v>
      </c>
      <c r="F99" s="26" t="n">
        <v>100</v>
      </c>
      <c r="G99" s="26"/>
      <c r="H99" s="26" t="n">
        <f aca="false">E99+F99</f>
        <v>100</v>
      </c>
    </row>
    <row r="100" customFormat="false" ht="13.5" hidden="false" customHeight="true" outlineLevel="0" collapsed="false">
      <c r="A100" s="19"/>
      <c r="B100" s="19"/>
      <c r="C100" s="20" t="s">
        <v>124</v>
      </c>
      <c r="D100" s="43" t="s">
        <v>72</v>
      </c>
      <c r="E100" s="25" t="n">
        <v>0</v>
      </c>
      <c r="F100" s="26" t="n">
        <v>1100</v>
      </c>
      <c r="G100" s="26"/>
      <c r="H100" s="26" t="n">
        <f aca="false">E100+F100</f>
        <v>1100</v>
      </c>
    </row>
    <row r="101" customFormat="false" ht="13.5" hidden="false" customHeight="true" outlineLevel="0" collapsed="false">
      <c r="A101" s="19"/>
      <c r="B101" s="19"/>
      <c r="C101" s="20" t="s">
        <v>125</v>
      </c>
      <c r="D101" s="43" t="s">
        <v>126</v>
      </c>
      <c r="E101" s="25" t="n">
        <v>0</v>
      </c>
      <c r="F101" s="26" t="n">
        <v>55819</v>
      </c>
      <c r="G101" s="26"/>
      <c r="H101" s="26" t="n">
        <f aca="false">E101+F101</f>
        <v>55819</v>
      </c>
    </row>
    <row r="102" customFormat="false" ht="13.5" hidden="false" customHeight="true" outlineLevel="0" collapsed="false">
      <c r="A102" s="19"/>
      <c r="B102" s="19"/>
      <c r="C102" s="20" t="s">
        <v>127</v>
      </c>
      <c r="D102" s="43" t="s">
        <v>128</v>
      </c>
      <c r="E102" s="25" t="n">
        <v>0</v>
      </c>
      <c r="F102" s="26" t="n">
        <v>460</v>
      </c>
      <c r="G102" s="26"/>
      <c r="H102" s="26" t="n">
        <f aca="false">E102+F102</f>
        <v>460</v>
      </c>
    </row>
    <row r="103" customFormat="false" ht="36" hidden="false" customHeight="false" outlineLevel="0" collapsed="false">
      <c r="A103" s="19"/>
      <c r="B103" s="19"/>
      <c r="C103" s="20" t="s">
        <v>129</v>
      </c>
      <c r="D103" s="43" t="s">
        <v>130</v>
      </c>
      <c r="E103" s="25" t="n">
        <v>0</v>
      </c>
      <c r="F103" s="26" t="n">
        <v>200</v>
      </c>
      <c r="G103" s="26"/>
      <c r="H103" s="26" t="n">
        <f aca="false">E103+F103</f>
        <v>200</v>
      </c>
    </row>
    <row r="104" customFormat="false" ht="12.75" hidden="false" customHeight="false" outlineLevel="0" collapsed="false">
      <c r="A104" s="19" t="s">
        <v>45</v>
      </c>
      <c r="B104" s="19"/>
      <c r="C104" s="20"/>
      <c r="D104" s="42" t="s">
        <v>131</v>
      </c>
      <c r="E104" s="34" t="n">
        <v>8396692</v>
      </c>
      <c r="F104" s="23" t="n">
        <f aca="false">F105+F109+F107</f>
        <v>11037</v>
      </c>
      <c r="G104" s="23"/>
      <c r="H104" s="23" t="n">
        <f aca="false">E104+F104</f>
        <v>8407729</v>
      </c>
    </row>
    <row r="105" customFormat="false" ht="36" hidden="false" customHeight="false" outlineLevel="0" collapsed="false">
      <c r="A105" s="19"/>
      <c r="B105" s="19" t="s">
        <v>47</v>
      </c>
      <c r="C105" s="20"/>
      <c r="D105" s="42" t="s">
        <v>132</v>
      </c>
      <c r="E105" s="34" t="n">
        <v>5386898</v>
      </c>
      <c r="F105" s="23" t="n">
        <f aca="false">F106</f>
        <v>1000</v>
      </c>
      <c r="G105" s="23"/>
      <c r="H105" s="23" t="n">
        <f aca="false">E105+F105</f>
        <v>5387898</v>
      </c>
    </row>
    <row r="106" customFormat="false" ht="36" hidden="false" customHeight="false" outlineLevel="0" collapsed="false">
      <c r="A106" s="19"/>
      <c r="B106" s="19"/>
      <c r="C106" s="20" t="s">
        <v>133</v>
      </c>
      <c r="D106" s="43" t="s">
        <v>134</v>
      </c>
      <c r="E106" s="25" t="n">
        <v>3255</v>
      </c>
      <c r="F106" s="26" t="n">
        <v>1000</v>
      </c>
      <c r="G106" s="26"/>
      <c r="H106" s="26" t="n">
        <f aca="false">E106+F106</f>
        <v>4255</v>
      </c>
    </row>
    <row r="107" customFormat="false" ht="12.75" hidden="false" customHeight="false" outlineLevel="0" collapsed="false">
      <c r="A107" s="19"/>
      <c r="B107" s="19" t="s">
        <v>51</v>
      </c>
      <c r="C107" s="20"/>
      <c r="D107" s="47" t="s">
        <v>52</v>
      </c>
      <c r="E107" s="34" t="n">
        <v>162485</v>
      </c>
      <c r="F107" s="23" t="n">
        <f aca="false">F108</f>
        <v>7037</v>
      </c>
      <c r="G107" s="23"/>
      <c r="H107" s="23" t="n">
        <f aca="false">E107+F107</f>
        <v>169522</v>
      </c>
    </row>
    <row r="108" customFormat="false" ht="12.75" hidden="false" customHeight="false" outlineLevel="0" collapsed="false">
      <c r="A108" s="19"/>
      <c r="B108" s="19"/>
      <c r="C108" s="20" t="s">
        <v>135</v>
      </c>
      <c r="D108" s="43" t="s">
        <v>136</v>
      </c>
      <c r="E108" s="25" t="n">
        <v>162485</v>
      </c>
      <c r="F108" s="26" t="n">
        <v>7037</v>
      </c>
      <c r="G108" s="26"/>
      <c r="H108" s="26" t="n">
        <f aca="false">E108+F108</f>
        <v>169522</v>
      </c>
    </row>
    <row r="109" customFormat="false" ht="12.75" hidden="false" customHeight="false" outlineLevel="0" collapsed="false">
      <c r="A109" s="19"/>
      <c r="B109" s="19" t="s">
        <v>137</v>
      </c>
      <c r="C109" s="20"/>
      <c r="D109" s="42" t="s">
        <v>17</v>
      </c>
      <c r="E109" s="34" t="n">
        <v>400204</v>
      </c>
      <c r="F109" s="23" t="n">
        <f aca="false">F110</f>
        <v>3000</v>
      </c>
      <c r="G109" s="23"/>
      <c r="H109" s="23" t="n">
        <f aca="false">E109+F109</f>
        <v>403204</v>
      </c>
    </row>
    <row r="110" customFormat="false" ht="24" hidden="false" customHeight="false" outlineLevel="0" collapsed="false">
      <c r="A110" s="19"/>
      <c r="B110" s="19"/>
      <c r="C110" s="20" t="s">
        <v>138</v>
      </c>
      <c r="D110" s="43" t="s">
        <v>139</v>
      </c>
      <c r="E110" s="25" t="n">
        <v>11400</v>
      </c>
      <c r="F110" s="26" t="n">
        <v>3000</v>
      </c>
      <c r="G110" s="26"/>
      <c r="H110" s="26" t="n">
        <f aca="false">E110+F110</f>
        <v>14400</v>
      </c>
    </row>
    <row r="111" customFormat="false" ht="24" hidden="false" customHeight="false" outlineLevel="0" collapsed="false">
      <c r="A111" s="19" t="s">
        <v>140</v>
      </c>
      <c r="B111" s="19"/>
      <c r="C111" s="20"/>
      <c r="D111" s="42" t="s">
        <v>141</v>
      </c>
      <c r="E111" s="34" t="n">
        <v>2105948</v>
      </c>
      <c r="F111" s="23" t="n">
        <f aca="false">F112+F114</f>
        <v>138000</v>
      </c>
      <c r="G111" s="23"/>
      <c r="H111" s="23" t="n">
        <f aca="false">E111+F111</f>
        <v>2243948</v>
      </c>
    </row>
    <row r="112" customFormat="false" ht="12.75" hidden="false" customHeight="false" outlineLevel="0" collapsed="false">
      <c r="A112" s="19"/>
      <c r="B112" s="19" t="s">
        <v>142</v>
      </c>
      <c r="C112" s="20"/>
      <c r="D112" s="42" t="s">
        <v>143</v>
      </c>
      <c r="E112" s="34" t="n">
        <v>800000</v>
      </c>
      <c r="F112" s="23" t="n">
        <f aca="false">F113</f>
        <v>43000</v>
      </c>
      <c r="G112" s="23"/>
      <c r="H112" s="23" t="n">
        <f aca="false">E112+F112</f>
        <v>843000</v>
      </c>
    </row>
    <row r="113" customFormat="false" ht="12.75" hidden="false" customHeight="false" outlineLevel="0" collapsed="false">
      <c r="A113" s="19"/>
      <c r="B113" s="19"/>
      <c r="C113" s="20" t="s">
        <v>75</v>
      </c>
      <c r="D113" s="43" t="s">
        <v>76</v>
      </c>
      <c r="E113" s="25" t="n">
        <v>370000</v>
      </c>
      <c r="F113" s="26" t="n">
        <v>43000</v>
      </c>
      <c r="G113" s="26"/>
      <c r="H113" s="26" t="n">
        <f aca="false">E113+F113</f>
        <v>413000</v>
      </c>
    </row>
    <row r="114" customFormat="false" ht="12.75" hidden="false" customHeight="false" outlineLevel="0" collapsed="false">
      <c r="A114" s="19"/>
      <c r="B114" s="19" t="s">
        <v>144</v>
      </c>
      <c r="C114" s="20"/>
      <c r="D114" s="42" t="s">
        <v>145</v>
      </c>
      <c r="E114" s="34" t="n">
        <v>425438</v>
      </c>
      <c r="F114" s="23" t="n">
        <f aca="false">SUM(F115:G118)</f>
        <v>95000</v>
      </c>
      <c r="G114" s="23"/>
      <c r="H114" s="23" t="n">
        <f aca="false">E114+F114</f>
        <v>520438</v>
      </c>
    </row>
    <row r="115" customFormat="false" ht="12.75" hidden="false" customHeight="false" outlineLevel="0" collapsed="false">
      <c r="A115" s="19"/>
      <c r="B115" s="19"/>
      <c r="C115" s="20" t="s">
        <v>146</v>
      </c>
      <c r="D115" s="43" t="s">
        <v>147</v>
      </c>
      <c r="E115" s="25" t="n">
        <v>163538</v>
      </c>
      <c r="F115" s="26" t="n">
        <v>40000</v>
      </c>
      <c r="G115" s="26"/>
      <c r="H115" s="26" t="n">
        <f aca="false">E115+F115</f>
        <v>203538</v>
      </c>
    </row>
    <row r="116" customFormat="false" ht="12.75" hidden="false" customHeight="false" outlineLevel="0" collapsed="false">
      <c r="A116" s="19"/>
      <c r="B116" s="19"/>
      <c r="C116" s="20" t="s">
        <v>148</v>
      </c>
      <c r="D116" s="43" t="s">
        <v>93</v>
      </c>
      <c r="E116" s="25" t="n">
        <v>27600</v>
      </c>
      <c r="F116" s="26" t="n">
        <v>5000</v>
      </c>
      <c r="G116" s="26"/>
      <c r="H116" s="26" t="n">
        <f aca="false">E116+F116</f>
        <v>32600</v>
      </c>
    </row>
    <row r="117" customFormat="false" ht="12.75" hidden="false" customHeight="false" outlineLevel="0" collapsed="false">
      <c r="A117" s="19"/>
      <c r="B117" s="19"/>
      <c r="C117" s="20" t="s">
        <v>78</v>
      </c>
      <c r="D117" s="43" t="s">
        <v>79</v>
      </c>
      <c r="E117" s="25" t="n">
        <v>47000</v>
      </c>
      <c r="F117" s="26" t="n">
        <v>30000</v>
      </c>
      <c r="G117" s="26"/>
      <c r="H117" s="26" t="n">
        <f aca="false">E117+F117</f>
        <v>77000</v>
      </c>
    </row>
    <row r="118" customFormat="false" ht="12.75" hidden="false" customHeight="false" outlineLevel="0" collapsed="false">
      <c r="A118" s="19"/>
      <c r="B118" s="19"/>
      <c r="C118" s="20" t="s">
        <v>71</v>
      </c>
      <c r="D118" s="43" t="s">
        <v>72</v>
      </c>
      <c r="E118" s="25" t="n">
        <v>78579</v>
      </c>
      <c r="F118" s="26" t="n">
        <v>20000</v>
      </c>
      <c r="G118" s="26"/>
      <c r="H118" s="26" t="n">
        <f aca="false">E118+F118</f>
        <v>98579</v>
      </c>
    </row>
    <row r="119" customFormat="false" ht="24" hidden="false" customHeight="false" outlineLevel="0" collapsed="false">
      <c r="A119" s="19" t="s">
        <v>149</v>
      </c>
      <c r="B119" s="19"/>
      <c r="C119" s="20"/>
      <c r="D119" s="42" t="s">
        <v>150</v>
      </c>
      <c r="E119" s="34" t="n">
        <v>1031913</v>
      </c>
      <c r="F119" s="23" t="n">
        <f aca="false">F120</f>
        <v>6000</v>
      </c>
      <c r="G119" s="23"/>
      <c r="H119" s="23" t="n">
        <f aca="false">E119+F119</f>
        <v>1037913</v>
      </c>
    </row>
    <row r="120" customFormat="false" ht="12.75" hidden="false" customHeight="false" outlineLevel="0" collapsed="false">
      <c r="A120" s="19"/>
      <c r="B120" s="19" t="s">
        <v>151</v>
      </c>
      <c r="C120" s="20"/>
      <c r="D120" s="42" t="s">
        <v>152</v>
      </c>
      <c r="E120" s="34" t="n">
        <v>712913</v>
      </c>
      <c r="F120" s="23" t="n">
        <f aca="false">F121</f>
        <v>6000</v>
      </c>
      <c r="G120" s="23"/>
      <c r="H120" s="23" t="n">
        <f aca="false">E120+F120</f>
        <v>718913</v>
      </c>
    </row>
    <row r="121" customFormat="false" ht="12.75" hidden="false" customHeight="false" outlineLevel="0" collapsed="false">
      <c r="A121" s="19"/>
      <c r="B121" s="19"/>
      <c r="C121" s="20" t="s">
        <v>78</v>
      </c>
      <c r="D121" s="43" t="s">
        <v>79</v>
      </c>
      <c r="E121" s="25" t="n">
        <v>12000</v>
      </c>
      <c r="F121" s="26" t="n">
        <v>6000</v>
      </c>
      <c r="G121" s="26"/>
      <c r="H121" s="26" t="n">
        <f aca="false">E121+F121</f>
        <v>18000</v>
      </c>
    </row>
    <row r="122" customFormat="false" ht="12.75" hidden="false" customHeight="false" outlineLevel="0" collapsed="false">
      <c r="A122" s="19" t="s">
        <v>153</v>
      </c>
      <c r="B122" s="19"/>
      <c r="C122" s="20"/>
      <c r="D122" s="42" t="s">
        <v>154</v>
      </c>
      <c r="E122" s="34" t="n">
        <v>11274273</v>
      </c>
      <c r="F122" s="23" t="n">
        <f aca="false">F123</f>
        <v>12378</v>
      </c>
      <c r="G122" s="23"/>
      <c r="H122" s="23" t="n">
        <f aca="false">E122+F122</f>
        <v>11286651</v>
      </c>
    </row>
    <row r="123" customFormat="false" ht="12.75" hidden="false" customHeight="false" outlineLevel="0" collapsed="false">
      <c r="A123" s="19"/>
      <c r="B123" s="19" t="s">
        <v>155</v>
      </c>
      <c r="C123" s="20"/>
      <c r="D123" s="42" t="s">
        <v>156</v>
      </c>
      <c r="E123" s="34" t="n">
        <v>414107</v>
      </c>
      <c r="F123" s="23" t="n">
        <f aca="false">SUM(F124:G127)</f>
        <v>12378</v>
      </c>
      <c r="G123" s="23"/>
      <c r="H123" s="23" t="n">
        <f aca="false">E123+F123</f>
        <v>426485</v>
      </c>
    </row>
    <row r="124" customFormat="false" ht="12.75" hidden="false" customHeight="false" outlineLevel="0" collapsed="false">
      <c r="A124" s="19"/>
      <c r="B124" s="19"/>
      <c r="C124" s="20" t="s">
        <v>146</v>
      </c>
      <c r="D124" s="43" t="s">
        <v>147</v>
      </c>
      <c r="E124" s="25" t="n">
        <v>143000</v>
      </c>
      <c r="F124" s="26" t="n">
        <v>9975</v>
      </c>
      <c r="G124" s="26"/>
      <c r="H124" s="26" t="n">
        <f aca="false">E124+F124</f>
        <v>152975</v>
      </c>
    </row>
    <row r="125" customFormat="false" ht="12.75" hidden="false" customHeight="false" outlineLevel="0" collapsed="false">
      <c r="A125" s="19"/>
      <c r="B125" s="19"/>
      <c r="C125" s="20" t="s">
        <v>148</v>
      </c>
      <c r="D125" s="43" t="s">
        <v>93</v>
      </c>
      <c r="E125" s="25" t="n">
        <v>25800</v>
      </c>
      <c r="F125" s="26" t="n">
        <v>1590</v>
      </c>
      <c r="G125" s="26"/>
      <c r="H125" s="26" t="n">
        <f aca="false">E125+F125</f>
        <v>27390</v>
      </c>
    </row>
    <row r="126" customFormat="false" ht="12.75" hidden="false" customHeight="false" outlineLevel="0" collapsed="false">
      <c r="A126" s="19"/>
      <c r="B126" s="19"/>
      <c r="C126" s="20" t="s">
        <v>157</v>
      </c>
      <c r="D126" s="43" t="s">
        <v>96</v>
      </c>
      <c r="E126" s="25" t="n">
        <v>3800</v>
      </c>
      <c r="F126" s="26" t="n">
        <v>245</v>
      </c>
      <c r="G126" s="26"/>
      <c r="H126" s="26" t="n">
        <f aca="false">E126+F126</f>
        <v>4045</v>
      </c>
    </row>
    <row r="127" customFormat="false" ht="24" hidden="false" customHeight="false" outlineLevel="0" collapsed="false">
      <c r="A127" s="19"/>
      <c r="B127" s="19"/>
      <c r="C127" s="20" t="s">
        <v>158</v>
      </c>
      <c r="D127" s="43" t="s">
        <v>159</v>
      </c>
      <c r="E127" s="25" t="n">
        <v>7503</v>
      </c>
      <c r="F127" s="26" t="n">
        <v>568</v>
      </c>
      <c r="G127" s="26"/>
      <c r="H127" s="26" t="n">
        <f aca="false">E127+F127</f>
        <v>8071</v>
      </c>
    </row>
    <row r="128" customFormat="false" ht="13.5" hidden="false" customHeight="true" outlineLevel="0" collapsed="false">
      <c r="A128" s="27"/>
      <c r="B128" s="20"/>
      <c r="C128" s="20"/>
      <c r="D128" s="28" t="s">
        <v>55</v>
      </c>
      <c r="E128" s="29" t="n">
        <f aca="false">E72+E104+E69+E119+E53+E63+E58+E48+E122+E111</f>
        <v>42362998</v>
      </c>
      <c r="F128" s="29" t="n">
        <f aca="false">F72+F104+F69+F119+F53+F63+F58+F48+F122+F111</f>
        <v>548286.74</v>
      </c>
      <c r="G128" s="29"/>
      <c r="H128" s="23" t="n">
        <f aca="false">E128+F128</f>
        <v>42911284.74</v>
      </c>
      <c r="J128" s="30"/>
    </row>
    <row r="129" s="15" customFormat="true" ht="5.25" hidden="false" customHeight="true" outlineLevel="0" collapsed="false">
      <c r="A129" s="39"/>
      <c r="B129" s="39"/>
      <c r="C129" s="4"/>
      <c r="D129" s="39"/>
      <c r="E129" s="40"/>
      <c r="F129" s="40"/>
      <c r="G129" s="40"/>
      <c r="H129" s="40"/>
    </row>
    <row r="130" customFormat="false" ht="12.75" hidden="false" customHeight="false" outlineLevel="0" collapsed="false">
      <c r="A130" s="39" t="s">
        <v>160</v>
      </c>
      <c r="B130" s="41"/>
      <c r="C130" s="4"/>
      <c r="D130" s="48"/>
      <c r="E130" s="49"/>
      <c r="F130" s="50"/>
      <c r="G130" s="50"/>
      <c r="H130" s="50"/>
    </row>
    <row r="131" customFormat="false" ht="12.75" hidden="false" customHeight="true" outlineLevel="0" collapsed="false">
      <c r="A131" s="19" t="s">
        <v>6</v>
      </c>
      <c r="B131" s="19"/>
      <c r="C131" s="19"/>
      <c r="D131" s="51" t="s">
        <v>161</v>
      </c>
      <c r="E131" s="52" t="s">
        <v>8</v>
      </c>
      <c r="F131" s="53" t="s">
        <v>9</v>
      </c>
      <c r="G131" s="54" t="s">
        <v>57</v>
      </c>
      <c r="H131" s="52" t="s">
        <v>10</v>
      </c>
    </row>
    <row r="132" customFormat="false" ht="12.75" hidden="false" customHeight="false" outlineLevel="0" collapsed="false">
      <c r="A132" s="19" t="s">
        <v>11</v>
      </c>
      <c r="B132" s="19" t="s">
        <v>12</v>
      </c>
      <c r="C132" s="20" t="s">
        <v>13</v>
      </c>
      <c r="D132" s="51"/>
      <c r="E132" s="52"/>
      <c r="F132" s="53"/>
      <c r="G132" s="54"/>
      <c r="H132" s="52"/>
    </row>
    <row r="133" customFormat="false" ht="12.75" hidden="false" customHeight="false" outlineLevel="0" collapsed="false">
      <c r="A133" s="19" t="s">
        <v>162</v>
      </c>
      <c r="B133" s="19"/>
      <c r="C133" s="27"/>
      <c r="D133" s="42" t="s">
        <v>163</v>
      </c>
      <c r="E133" s="34" t="n">
        <v>104770</v>
      </c>
      <c r="F133" s="55" t="n">
        <f aca="false">F134</f>
        <v>0</v>
      </c>
      <c r="G133" s="55" t="n">
        <f aca="false">G134</f>
        <v>462</v>
      </c>
      <c r="H133" s="23" t="n">
        <f aca="false">SUM(E133+F133-G133)</f>
        <v>104308</v>
      </c>
    </row>
    <row r="134" customFormat="false" ht="12.75" hidden="false" customHeight="false" outlineLevel="0" collapsed="false">
      <c r="A134" s="19"/>
      <c r="B134" s="19" t="s">
        <v>164</v>
      </c>
      <c r="C134" s="27"/>
      <c r="D134" s="42" t="s">
        <v>165</v>
      </c>
      <c r="E134" s="34" t="n">
        <v>2770</v>
      </c>
      <c r="F134" s="55" t="n">
        <f aca="false">SUM(F135:F135)</f>
        <v>0</v>
      </c>
      <c r="G134" s="55" t="n">
        <f aca="false">SUM(G135:G135)</f>
        <v>462</v>
      </c>
      <c r="H134" s="23" t="n">
        <f aca="false">SUM(E134+F134-G134)</f>
        <v>2308</v>
      </c>
    </row>
    <row r="135" customFormat="false" ht="12.75" hidden="false" customHeight="false" outlineLevel="0" collapsed="false">
      <c r="A135" s="19"/>
      <c r="B135" s="19"/>
      <c r="C135" s="27" t="s">
        <v>71</v>
      </c>
      <c r="D135" s="43" t="s">
        <v>106</v>
      </c>
      <c r="E135" s="25" t="n">
        <v>2770</v>
      </c>
      <c r="F135" s="56" t="n">
        <v>0</v>
      </c>
      <c r="G135" s="56" t="n">
        <v>462</v>
      </c>
      <c r="H135" s="26" t="n">
        <f aca="false">SUM(E135+F135-G135)</f>
        <v>2308</v>
      </c>
    </row>
    <row r="136" customFormat="false" ht="12.75" hidden="false" customHeight="false" outlineLevel="0" collapsed="false">
      <c r="A136" s="19" t="s">
        <v>166</v>
      </c>
      <c r="B136" s="19"/>
      <c r="C136" s="27"/>
      <c r="D136" s="42" t="s">
        <v>167</v>
      </c>
      <c r="E136" s="34" t="n">
        <v>289900</v>
      </c>
      <c r="F136" s="55" t="n">
        <f aca="false">F137</f>
        <v>0</v>
      </c>
      <c r="G136" s="55" t="n">
        <f aca="false">G137</f>
        <v>22000</v>
      </c>
      <c r="H136" s="23" t="n">
        <f aca="false">SUM(E136+F136-G136)</f>
        <v>267900</v>
      </c>
    </row>
    <row r="137" customFormat="false" ht="24" hidden="false" customHeight="false" outlineLevel="0" collapsed="false">
      <c r="A137" s="19"/>
      <c r="B137" s="19" t="s">
        <v>168</v>
      </c>
      <c r="C137" s="27"/>
      <c r="D137" s="42" t="s">
        <v>169</v>
      </c>
      <c r="E137" s="34" t="n">
        <v>289900</v>
      </c>
      <c r="F137" s="55" t="n">
        <f aca="false">SUM(F138:F138)</f>
        <v>0</v>
      </c>
      <c r="G137" s="55" t="n">
        <f aca="false">SUM(G138:G138)</f>
        <v>22000</v>
      </c>
      <c r="H137" s="23" t="n">
        <f aca="false">SUM(E137+F137-G137)</f>
        <v>267900</v>
      </c>
    </row>
    <row r="138" customFormat="false" ht="36" hidden="false" customHeight="false" outlineLevel="0" collapsed="false">
      <c r="A138" s="19"/>
      <c r="B138" s="19"/>
      <c r="C138" s="27" t="s">
        <v>170</v>
      </c>
      <c r="D138" s="57" t="s">
        <v>171</v>
      </c>
      <c r="E138" s="25" t="n">
        <v>289900</v>
      </c>
      <c r="F138" s="56" t="n">
        <v>0</v>
      </c>
      <c r="G138" s="56" t="n">
        <v>22000</v>
      </c>
      <c r="H138" s="26" t="n">
        <f aca="false">SUM(E138+F138-G138)</f>
        <v>267900</v>
      </c>
    </row>
    <row r="139" customFormat="false" ht="12.75" hidden="false" customHeight="false" outlineLevel="0" collapsed="false">
      <c r="A139" s="19" t="s">
        <v>32</v>
      </c>
      <c r="B139" s="19"/>
      <c r="C139" s="20"/>
      <c r="D139" s="58" t="s">
        <v>33</v>
      </c>
      <c r="E139" s="23" t="n">
        <v>13665261</v>
      </c>
      <c r="F139" s="55" t="n">
        <f aca="false">F148+F144+F142+F140</f>
        <v>47432</v>
      </c>
      <c r="G139" s="55" t="n">
        <f aca="false">G148+G144+G142+G140</f>
        <v>6970</v>
      </c>
      <c r="H139" s="23" t="n">
        <f aca="false">E139+F139-G139</f>
        <v>13705723</v>
      </c>
    </row>
    <row r="140" customFormat="false" ht="12.75" hidden="false" customHeight="false" outlineLevel="0" collapsed="false">
      <c r="A140" s="19"/>
      <c r="B140" s="19" t="s">
        <v>34</v>
      </c>
      <c r="C140" s="27"/>
      <c r="D140" s="59" t="s">
        <v>35</v>
      </c>
      <c r="E140" s="34" t="n">
        <v>7037034</v>
      </c>
      <c r="F140" s="55" t="n">
        <f aca="false">SUM(F141:F141)</f>
        <v>70</v>
      </c>
      <c r="G140" s="55" t="n">
        <f aca="false">SUM(G141:G141)</f>
        <v>0</v>
      </c>
      <c r="H140" s="23" t="n">
        <f aca="false">SUM(E140+F140-G140)</f>
        <v>7037104</v>
      </c>
    </row>
    <row r="141" customFormat="false" ht="12.75" hidden="false" customHeight="false" outlineLevel="0" collapsed="false">
      <c r="A141" s="19"/>
      <c r="B141" s="19"/>
      <c r="C141" s="27" t="s">
        <v>172</v>
      </c>
      <c r="D141" s="43" t="s">
        <v>173</v>
      </c>
      <c r="E141" s="25" t="n">
        <v>5660</v>
      </c>
      <c r="F141" s="56" t="n">
        <v>70</v>
      </c>
      <c r="G141" s="56" t="n">
        <v>0</v>
      </c>
      <c r="H141" s="26" t="n">
        <f aca="false">SUM(E141+F141-G141)</f>
        <v>5730</v>
      </c>
    </row>
    <row r="142" customFormat="false" ht="24" hidden="false" customHeight="false" outlineLevel="0" collapsed="false">
      <c r="A142" s="19"/>
      <c r="B142" s="19" t="s">
        <v>174</v>
      </c>
      <c r="C142" s="27"/>
      <c r="D142" s="58" t="s">
        <v>175</v>
      </c>
      <c r="E142" s="34" t="n">
        <v>364078</v>
      </c>
      <c r="F142" s="55" t="n">
        <f aca="false">SUM(F143:F143)</f>
        <v>0</v>
      </c>
      <c r="G142" s="55" t="n">
        <f aca="false">SUM(G143:G143)</f>
        <v>70</v>
      </c>
      <c r="H142" s="23" t="n">
        <f aca="false">SUM(E142+F142-G142)</f>
        <v>364008</v>
      </c>
    </row>
    <row r="143" customFormat="false" ht="24" hidden="false" customHeight="false" outlineLevel="0" collapsed="false">
      <c r="A143" s="19"/>
      <c r="B143" s="19"/>
      <c r="C143" s="27" t="s">
        <v>176</v>
      </c>
      <c r="D143" s="43" t="s">
        <v>177</v>
      </c>
      <c r="E143" s="25" t="n">
        <v>4705</v>
      </c>
      <c r="F143" s="56" t="n">
        <v>0</v>
      </c>
      <c r="G143" s="56" t="n">
        <v>70</v>
      </c>
      <c r="H143" s="26" t="n">
        <f aca="false">SUM(E143+F143-G143)</f>
        <v>4635</v>
      </c>
    </row>
    <row r="144" customFormat="false" ht="12.75" hidden="false" customHeight="false" outlineLevel="0" collapsed="false">
      <c r="A144" s="19"/>
      <c r="B144" s="19" t="s">
        <v>117</v>
      </c>
      <c r="C144" s="27"/>
      <c r="D144" s="45" t="s">
        <v>118</v>
      </c>
      <c r="E144" s="34" t="n">
        <v>1057990</v>
      </c>
      <c r="F144" s="55" t="n">
        <f aca="false">SUM(F145:F147)</f>
        <v>2000</v>
      </c>
      <c r="G144" s="55" t="n">
        <f aca="false">SUM(G145:G147)</f>
        <v>2000</v>
      </c>
      <c r="H144" s="23" t="n">
        <f aca="false">SUM(E144+F144-G144)</f>
        <v>1057990</v>
      </c>
    </row>
    <row r="145" customFormat="false" ht="12.75" hidden="false" customHeight="false" outlineLevel="0" collapsed="false">
      <c r="A145" s="19"/>
      <c r="B145" s="19"/>
      <c r="C145" s="27" t="s">
        <v>78</v>
      </c>
      <c r="D145" s="43" t="s">
        <v>79</v>
      </c>
      <c r="E145" s="25" t="n">
        <v>16500</v>
      </c>
      <c r="F145" s="56" t="n">
        <v>0</v>
      </c>
      <c r="G145" s="56" t="n">
        <v>1500</v>
      </c>
      <c r="H145" s="26" t="n">
        <f aca="false">SUM(E145+F145-G145)</f>
        <v>15000</v>
      </c>
    </row>
    <row r="146" customFormat="false" ht="12.75" hidden="false" customHeight="false" outlineLevel="0" collapsed="false">
      <c r="A146" s="19"/>
      <c r="B146" s="19"/>
      <c r="C146" s="27" t="s">
        <v>71</v>
      </c>
      <c r="D146" s="60" t="s">
        <v>106</v>
      </c>
      <c r="E146" s="25" t="n">
        <v>7314</v>
      </c>
      <c r="F146" s="56" t="n">
        <v>2000</v>
      </c>
      <c r="G146" s="56" t="n">
        <v>0</v>
      </c>
      <c r="H146" s="26" t="n">
        <f aca="false">SUM(E146+F146-G146)</f>
        <v>9314</v>
      </c>
    </row>
    <row r="147" customFormat="false" ht="12.75" hidden="false" customHeight="false" outlineLevel="0" collapsed="false">
      <c r="A147" s="19"/>
      <c r="B147" s="19"/>
      <c r="C147" s="27" t="s">
        <v>178</v>
      </c>
      <c r="D147" s="43" t="s">
        <v>179</v>
      </c>
      <c r="E147" s="25" t="n">
        <v>1031</v>
      </c>
      <c r="F147" s="56" t="n">
        <v>0</v>
      </c>
      <c r="G147" s="56" t="n">
        <v>500</v>
      </c>
      <c r="H147" s="26" t="n">
        <f aca="false">SUM(E147+F147-G147)</f>
        <v>531</v>
      </c>
    </row>
    <row r="148" customFormat="false" ht="12.75" hidden="false" customHeight="false" outlineLevel="0" collapsed="false">
      <c r="A148" s="19"/>
      <c r="B148" s="19" t="s">
        <v>42</v>
      </c>
      <c r="C148" s="20"/>
      <c r="D148" s="61" t="s">
        <v>119</v>
      </c>
      <c r="E148" s="23" t="n">
        <v>3957169</v>
      </c>
      <c r="F148" s="55" t="n">
        <f aca="false">SUM(F149:F153)</f>
        <v>45362</v>
      </c>
      <c r="G148" s="55" t="n">
        <f aca="false">SUM(G149:G153)</f>
        <v>4900</v>
      </c>
      <c r="H148" s="23" t="n">
        <f aca="false">E148+F148-G148</f>
        <v>3997631</v>
      </c>
    </row>
    <row r="149" customFormat="false" ht="12.75" hidden="false" customHeight="false" outlineLevel="0" collapsed="false">
      <c r="A149" s="19"/>
      <c r="B149" s="19"/>
      <c r="C149" s="20" t="s">
        <v>146</v>
      </c>
      <c r="D149" s="43" t="s">
        <v>147</v>
      </c>
      <c r="E149" s="25" t="n">
        <v>2467928</v>
      </c>
      <c r="F149" s="56" t="n">
        <v>0</v>
      </c>
      <c r="G149" s="56" t="n">
        <v>1400</v>
      </c>
      <c r="H149" s="26" t="n">
        <f aca="false">E149+F149-G149</f>
        <v>2466528</v>
      </c>
    </row>
    <row r="150" customFormat="false" ht="12.75" hidden="false" customHeight="false" outlineLevel="0" collapsed="false">
      <c r="A150" s="19"/>
      <c r="B150" s="19"/>
      <c r="C150" s="20" t="s">
        <v>75</v>
      </c>
      <c r="D150" s="43" t="s">
        <v>76</v>
      </c>
      <c r="E150" s="25" t="n">
        <v>171064</v>
      </c>
      <c r="F150" s="56" t="n">
        <v>40462</v>
      </c>
      <c r="G150" s="56" t="n">
        <v>0</v>
      </c>
      <c r="H150" s="26" t="n">
        <f aca="false">E150+F150-G150</f>
        <v>211526</v>
      </c>
    </row>
    <row r="151" customFormat="false" ht="12.75" hidden="false" customHeight="false" outlineLevel="0" collapsed="false">
      <c r="A151" s="19"/>
      <c r="B151" s="19"/>
      <c r="C151" s="20" t="s">
        <v>71</v>
      </c>
      <c r="D151" s="43" t="s">
        <v>106</v>
      </c>
      <c r="E151" s="25" t="n">
        <v>19521</v>
      </c>
      <c r="F151" s="56" t="n">
        <v>4900</v>
      </c>
      <c r="G151" s="56" t="n">
        <v>0</v>
      </c>
      <c r="H151" s="26" t="n">
        <f aca="false">E151+F151-G151</f>
        <v>24421</v>
      </c>
    </row>
    <row r="152" customFormat="false" ht="24" hidden="false" customHeight="false" outlineLevel="0" collapsed="false">
      <c r="A152" s="19"/>
      <c r="B152" s="19"/>
      <c r="C152" s="20" t="s">
        <v>180</v>
      </c>
      <c r="D152" s="43" t="s">
        <v>181</v>
      </c>
      <c r="E152" s="25" t="n">
        <v>6941</v>
      </c>
      <c r="F152" s="56" t="n">
        <v>0</v>
      </c>
      <c r="G152" s="56" t="n">
        <v>1500</v>
      </c>
      <c r="H152" s="26" t="n">
        <f aca="false">E152+F152-G152</f>
        <v>5441</v>
      </c>
    </row>
    <row r="153" customFormat="false" ht="24" hidden="false" customHeight="false" outlineLevel="0" collapsed="false">
      <c r="A153" s="19"/>
      <c r="B153" s="19"/>
      <c r="C153" s="20" t="s">
        <v>182</v>
      </c>
      <c r="D153" s="43" t="s">
        <v>109</v>
      </c>
      <c r="E153" s="25" t="n">
        <v>7733</v>
      </c>
      <c r="F153" s="56" t="n">
        <v>0</v>
      </c>
      <c r="G153" s="56" t="n">
        <v>2000</v>
      </c>
      <c r="H153" s="26" t="n">
        <f aca="false">E153+F153-G153</f>
        <v>5733</v>
      </c>
    </row>
    <row r="154" customFormat="false" ht="12" hidden="false" customHeight="true" outlineLevel="0" collapsed="false">
      <c r="A154" s="19" t="s">
        <v>45</v>
      </c>
      <c r="B154" s="19"/>
      <c r="C154" s="27"/>
      <c r="D154" s="42" t="s">
        <v>131</v>
      </c>
      <c r="E154" s="34" t="n">
        <v>8407729</v>
      </c>
      <c r="F154" s="55" t="n">
        <f aca="false">F155+F162+F165+F168</f>
        <v>6692</v>
      </c>
      <c r="G154" s="55" t="n">
        <f aca="false">G155+G162+G165+G168</f>
        <v>6692</v>
      </c>
      <c r="H154" s="23" t="n">
        <f aca="false">SUM(E154+F154-G154)</f>
        <v>8407729</v>
      </c>
    </row>
    <row r="155" customFormat="false" ht="12.75" hidden="false" customHeight="false" outlineLevel="0" collapsed="false">
      <c r="A155" s="19"/>
      <c r="B155" s="19" t="s">
        <v>183</v>
      </c>
      <c r="C155" s="27"/>
      <c r="D155" s="42" t="s">
        <v>184</v>
      </c>
      <c r="E155" s="34" t="n">
        <v>464000</v>
      </c>
      <c r="F155" s="55" t="n">
        <f aca="false">SUM(F156:F161)</f>
        <v>5331</v>
      </c>
      <c r="G155" s="55" t="n">
        <f aca="false">SUM(G156:G161)</f>
        <v>5331</v>
      </c>
      <c r="H155" s="23" t="n">
        <f aca="false">SUM(E155+F155-G155)</f>
        <v>464000</v>
      </c>
    </row>
    <row r="156" customFormat="false" ht="24" hidden="false" customHeight="false" outlineLevel="0" collapsed="false">
      <c r="A156" s="19"/>
      <c r="B156" s="19"/>
      <c r="C156" s="27" t="s">
        <v>138</v>
      </c>
      <c r="D156" s="43" t="s">
        <v>139</v>
      </c>
      <c r="E156" s="25" t="n">
        <v>1250</v>
      </c>
      <c r="F156" s="56" t="n">
        <v>0</v>
      </c>
      <c r="G156" s="56" t="n">
        <v>13</v>
      </c>
      <c r="H156" s="26" t="n">
        <f aca="false">SUM(E156+F156-G156)</f>
        <v>1237</v>
      </c>
    </row>
    <row r="157" customFormat="false" ht="12.75" hidden="false" customHeight="false" outlineLevel="0" collapsed="false">
      <c r="A157" s="19"/>
      <c r="B157" s="19"/>
      <c r="C157" s="27" t="s">
        <v>146</v>
      </c>
      <c r="D157" s="43" t="s">
        <v>147</v>
      </c>
      <c r="E157" s="25" t="n">
        <v>225024</v>
      </c>
      <c r="F157" s="56" t="n">
        <v>4500</v>
      </c>
      <c r="G157" s="56" t="n">
        <v>0</v>
      </c>
      <c r="H157" s="26" t="n">
        <f aca="false">SUM(E157+F157-G157)</f>
        <v>229524</v>
      </c>
    </row>
    <row r="158" customFormat="false" ht="12.75" hidden="false" customHeight="false" outlineLevel="0" collapsed="false">
      <c r="A158" s="19"/>
      <c r="B158" s="19"/>
      <c r="C158" s="27" t="s">
        <v>185</v>
      </c>
      <c r="D158" s="43" t="s">
        <v>186</v>
      </c>
      <c r="E158" s="25" t="n">
        <v>18449</v>
      </c>
      <c r="F158" s="56" t="n">
        <v>13</v>
      </c>
      <c r="G158" s="56" t="n">
        <v>0</v>
      </c>
      <c r="H158" s="26" t="n">
        <f aca="false">SUM(E158+F158-G158)</f>
        <v>18462</v>
      </c>
    </row>
    <row r="159" customFormat="false" ht="12.75" hidden="false" customHeight="false" outlineLevel="0" collapsed="false">
      <c r="A159" s="19"/>
      <c r="B159" s="19"/>
      <c r="C159" s="27" t="s">
        <v>148</v>
      </c>
      <c r="D159" s="43" t="s">
        <v>93</v>
      </c>
      <c r="E159" s="25" t="n">
        <v>38298</v>
      </c>
      <c r="F159" s="56" t="n">
        <v>708</v>
      </c>
      <c r="G159" s="56" t="n">
        <v>0</v>
      </c>
      <c r="H159" s="26" t="n">
        <f aca="false">SUM(E159+F159-G159)</f>
        <v>39006</v>
      </c>
    </row>
    <row r="160" customFormat="false" ht="12.75" hidden="false" customHeight="false" outlineLevel="0" collapsed="false">
      <c r="A160" s="19"/>
      <c r="B160" s="19"/>
      <c r="C160" s="27" t="s">
        <v>157</v>
      </c>
      <c r="D160" s="43" t="s">
        <v>96</v>
      </c>
      <c r="E160" s="25" t="n">
        <v>5965</v>
      </c>
      <c r="F160" s="56" t="n">
        <v>110</v>
      </c>
      <c r="G160" s="56" t="n">
        <v>0</v>
      </c>
      <c r="H160" s="26" t="n">
        <f aca="false">SUM(E160+F160-G160)</f>
        <v>6075</v>
      </c>
    </row>
    <row r="161" customFormat="false" ht="12.75" hidden="false" customHeight="false" outlineLevel="0" collapsed="false">
      <c r="A161" s="19"/>
      <c r="B161" s="19"/>
      <c r="C161" s="27" t="s">
        <v>78</v>
      </c>
      <c r="D161" s="43" t="s">
        <v>79</v>
      </c>
      <c r="E161" s="25" t="n">
        <v>44033</v>
      </c>
      <c r="F161" s="56" t="n">
        <v>0</v>
      </c>
      <c r="G161" s="56" t="n">
        <v>5318</v>
      </c>
      <c r="H161" s="26" t="n">
        <f aca="false">SUM(E161+F161-G161)</f>
        <v>38715</v>
      </c>
    </row>
    <row r="162" customFormat="false" ht="36" hidden="false" customHeight="false" outlineLevel="0" collapsed="false">
      <c r="A162" s="19"/>
      <c r="B162" s="19" t="s">
        <v>47</v>
      </c>
      <c r="C162" s="27"/>
      <c r="D162" s="42" t="s">
        <v>132</v>
      </c>
      <c r="E162" s="34" t="n">
        <v>5387898</v>
      </c>
      <c r="F162" s="55" t="n">
        <f aca="false">F163+F164</f>
        <v>304</v>
      </c>
      <c r="G162" s="55" t="n">
        <f aca="false">G163+G164</f>
        <v>304</v>
      </c>
      <c r="H162" s="23" t="n">
        <f aca="false">SUM(E162+F162-G162)</f>
        <v>5387898</v>
      </c>
    </row>
    <row r="163" customFormat="false" ht="12.75" hidden="false" customHeight="false" outlineLevel="0" collapsed="false">
      <c r="A163" s="19"/>
      <c r="B163" s="19"/>
      <c r="C163" s="27" t="s">
        <v>146</v>
      </c>
      <c r="D163" s="43" t="s">
        <v>147</v>
      </c>
      <c r="E163" s="25" t="n">
        <v>101890</v>
      </c>
      <c r="F163" s="56" t="n">
        <v>304</v>
      </c>
      <c r="G163" s="56" t="n">
        <v>0</v>
      </c>
      <c r="H163" s="26" t="n">
        <f aca="false">SUM(E163+F163-G163)</f>
        <v>102194</v>
      </c>
    </row>
    <row r="164" customFormat="false" ht="24" hidden="false" customHeight="false" outlineLevel="0" collapsed="false">
      <c r="A164" s="19"/>
      <c r="B164" s="19"/>
      <c r="C164" s="27" t="s">
        <v>158</v>
      </c>
      <c r="D164" s="43" t="s">
        <v>159</v>
      </c>
      <c r="E164" s="25" t="n">
        <v>4496</v>
      </c>
      <c r="F164" s="56" t="n">
        <v>0</v>
      </c>
      <c r="G164" s="56" t="n">
        <v>304</v>
      </c>
      <c r="H164" s="26" t="n">
        <f aca="false">SUM(E164+F164-G164)</f>
        <v>4192</v>
      </c>
    </row>
    <row r="165" customFormat="false" ht="12.75" hidden="false" customHeight="false" outlineLevel="0" collapsed="false">
      <c r="A165" s="19"/>
      <c r="B165" s="19" t="s">
        <v>187</v>
      </c>
      <c r="C165" s="27"/>
      <c r="D165" s="42" t="s">
        <v>188</v>
      </c>
      <c r="E165" s="34" t="n">
        <v>700394</v>
      </c>
      <c r="F165" s="55" t="n">
        <f aca="false">F166+F167</f>
        <v>580</v>
      </c>
      <c r="G165" s="55" t="n">
        <f aca="false">G166+G167</f>
        <v>580</v>
      </c>
      <c r="H165" s="23" t="n">
        <f aca="false">SUM(E165+F165-G165)</f>
        <v>700394</v>
      </c>
    </row>
    <row r="166" customFormat="false" ht="12.75" hidden="false" customHeight="false" outlineLevel="0" collapsed="false">
      <c r="A166" s="19"/>
      <c r="B166" s="19"/>
      <c r="C166" s="27" t="s">
        <v>146</v>
      </c>
      <c r="D166" s="43" t="s">
        <v>147</v>
      </c>
      <c r="E166" s="25" t="n">
        <v>456552</v>
      </c>
      <c r="F166" s="56" t="n">
        <v>580</v>
      </c>
      <c r="G166" s="56" t="n">
        <v>0</v>
      </c>
      <c r="H166" s="26" t="n">
        <f aca="false">SUM(E166+F166-G166)</f>
        <v>457132</v>
      </c>
    </row>
    <row r="167" customFormat="false" ht="24" hidden="false" customHeight="false" outlineLevel="0" collapsed="false">
      <c r="A167" s="19"/>
      <c r="B167" s="19"/>
      <c r="C167" s="27" t="s">
        <v>158</v>
      </c>
      <c r="D167" s="43" t="s">
        <v>159</v>
      </c>
      <c r="E167" s="25" t="n">
        <v>16298</v>
      </c>
      <c r="F167" s="56" t="n">
        <v>0</v>
      </c>
      <c r="G167" s="56" t="n">
        <v>580</v>
      </c>
      <c r="H167" s="26" t="n">
        <f aca="false">SUM(E167+F167-G167)</f>
        <v>15718</v>
      </c>
    </row>
    <row r="168" customFormat="false" ht="24" hidden="false" customHeight="false" outlineLevel="0" collapsed="false">
      <c r="A168" s="19"/>
      <c r="B168" s="19" t="s">
        <v>189</v>
      </c>
      <c r="C168" s="27"/>
      <c r="D168" s="42" t="s">
        <v>190</v>
      </c>
      <c r="E168" s="34" t="n">
        <v>431913</v>
      </c>
      <c r="F168" s="55" t="n">
        <f aca="false">F169+F170+F171</f>
        <v>477</v>
      </c>
      <c r="G168" s="55" t="n">
        <f aca="false">G169+G170+G171</f>
        <v>477</v>
      </c>
      <c r="H168" s="23" t="n">
        <f aca="false">SUM(E168+F168-G168)</f>
        <v>431913</v>
      </c>
    </row>
    <row r="169" customFormat="false" ht="12.75" hidden="false" customHeight="false" outlineLevel="0" collapsed="false">
      <c r="A169" s="19"/>
      <c r="B169" s="19"/>
      <c r="C169" s="27" t="s">
        <v>148</v>
      </c>
      <c r="D169" s="43" t="s">
        <v>93</v>
      </c>
      <c r="E169" s="25" t="n">
        <v>56439</v>
      </c>
      <c r="F169" s="56" t="n">
        <v>0</v>
      </c>
      <c r="G169" s="56" t="n">
        <v>477</v>
      </c>
      <c r="H169" s="26" t="n">
        <f aca="false">SUM(E169+F169-G169)</f>
        <v>55962</v>
      </c>
    </row>
    <row r="170" customFormat="false" ht="12.75" hidden="false" customHeight="false" outlineLevel="0" collapsed="false">
      <c r="A170" s="19"/>
      <c r="B170" s="19"/>
      <c r="C170" s="27" t="s">
        <v>71</v>
      </c>
      <c r="D170" s="43" t="s">
        <v>72</v>
      </c>
      <c r="E170" s="25" t="n">
        <v>200</v>
      </c>
      <c r="F170" s="56" t="n">
        <v>260</v>
      </c>
      <c r="G170" s="56" t="n">
        <v>0</v>
      </c>
      <c r="H170" s="26" t="n">
        <f aca="false">SUM(E170+F170-G170)</f>
        <v>460</v>
      </c>
    </row>
    <row r="171" customFormat="false" ht="24" hidden="false" customHeight="false" outlineLevel="0" collapsed="false">
      <c r="A171" s="19"/>
      <c r="B171" s="19"/>
      <c r="C171" s="27" t="s">
        <v>158</v>
      </c>
      <c r="D171" s="43" t="s">
        <v>191</v>
      </c>
      <c r="E171" s="25" t="n">
        <v>17984</v>
      </c>
      <c r="F171" s="56" t="n">
        <v>217</v>
      </c>
      <c r="G171" s="56" t="n">
        <v>0</v>
      </c>
      <c r="H171" s="26" t="n">
        <f aca="false">SUM(E171+F171-G171)</f>
        <v>18201</v>
      </c>
    </row>
    <row r="172" customFormat="false" ht="24" hidden="false" customHeight="false" outlineLevel="0" collapsed="false">
      <c r="A172" s="19" t="s">
        <v>140</v>
      </c>
      <c r="B172" s="19"/>
      <c r="C172" s="27"/>
      <c r="D172" s="42" t="s">
        <v>141</v>
      </c>
      <c r="E172" s="34" t="n">
        <v>2105948</v>
      </c>
      <c r="F172" s="55" t="n">
        <f aca="false">F173</f>
        <v>22000</v>
      </c>
      <c r="G172" s="55" t="n">
        <f aca="false">G173</f>
        <v>0</v>
      </c>
      <c r="H172" s="23" t="n">
        <f aca="false">SUM(E172+F172-G172)</f>
        <v>2127948</v>
      </c>
    </row>
    <row r="173" customFormat="false" ht="12.75" hidden="false" customHeight="false" outlineLevel="0" collapsed="false">
      <c r="A173" s="19"/>
      <c r="B173" s="19" t="s">
        <v>144</v>
      </c>
      <c r="C173" s="27"/>
      <c r="D173" s="42" t="s">
        <v>145</v>
      </c>
      <c r="E173" s="34" t="n">
        <v>425438</v>
      </c>
      <c r="F173" s="55" t="n">
        <f aca="false">SUM(F174:F174)</f>
        <v>22000</v>
      </c>
      <c r="G173" s="55" t="n">
        <f aca="false">SUM(G174:G174)</f>
        <v>0</v>
      </c>
      <c r="H173" s="23" t="n">
        <f aca="false">SUM(E173+F173-G173)</f>
        <v>447438</v>
      </c>
    </row>
    <row r="174" customFormat="false" ht="12.75" hidden="false" customHeight="false" outlineLevel="0" collapsed="false">
      <c r="A174" s="19"/>
      <c r="B174" s="19"/>
      <c r="C174" s="27" t="s">
        <v>113</v>
      </c>
      <c r="D174" s="43" t="s">
        <v>74</v>
      </c>
      <c r="E174" s="25" t="n">
        <v>0</v>
      </c>
      <c r="F174" s="56" t="n">
        <v>22000</v>
      </c>
      <c r="G174" s="56" t="n">
        <v>0</v>
      </c>
      <c r="H174" s="26" t="n">
        <f aca="false">SUM(E174+F174-G174)</f>
        <v>22000</v>
      </c>
    </row>
    <row r="175" customFormat="false" ht="12.75" hidden="false" customHeight="false" outlineLevel="0" collapsed="false">
      <c r="A175" s="19" t="s">
        <v>153</v>
      </c>
      <c r="B175" s="19"/>
      <c r="C175" s="20"/>
      <c r="D175" s="42" t="s">
        <v>154</v>
      </c>
      <c r="E175" s="34" t="n">
        <v>11286651</v>
      </c>
      <c r="F175" s="55" t="n">
        <f aca="false">F176</f>
        <v>0</v>
      </c>
      <c r="G175" s="55" t="n">
        <f aca="false">G176</f>
        <v>40000</v>
      </c>
      <c r="H175" s="34" t="n">
        <f aca="false">E175+F175-G175</f>
        <v>11246651</v>
      </c>
    </row>
    <row r="176" customFormat="false" ht="12.75" hidden="false" customHeight="false" outlineLevel="0" collapsed="false">
      <c r="A176" s="19"/>
      <c r="B176" s="19" t="s">
        <v>155</v>
      </c>
      <c r="C176" s="27"/>
      <c r="D176" s="42" t="s">
        <v>156</v>
      </c>
      <c r="E176" s="34" t="n">
        <v>426485</v>
      </c>
      <c r="F176" s="62" t="n">
        <f aca="false">F177</f>
        <v>0</v>
      </c>
      <c r="G176" s="62" t="n">
        <f aca="false">G177</f>
        <v>40000</v>
      </c>
      <c r="H176" s="62" t="n">
        <f aca="false">E176+F176-G176</f>
        <v>386485</v>
      </c>
    </row>
    <row r="177" customFormat="false" ht="12.75" hidden="false" customHeight="false" outlineLevel="0" collapsed="false">
      <c r="A177" s="19"/>
      <c r="B177" s="19"/>
      <c r="C177" s="20" t="s">
        <v>75</v>
      </c>
      <c r="D177" s="43" t="s">
        <v>76</v>
      </c>
      <c r="E177" s="63" t="n">
        <v>52000</v>
      </c>
      <c r="F177" s="63" t="n">
        <v>0</v>
      </c>
      <c r="G177" s="63" t="n">
        <v>40000</v>
      </c>
      <c r="H177" s="63" t="n">
        <f aca="false">E177+F177-G177</f>
        <v>12000</v>
      </c>
    </row>
    <row r="178" customFormat="false" ht="12.75" hidden="false" customHeight="false" outlineLevel="0" collapsed="false">
      <c r="A178" s="20"/>
      <c r="B178" s="20"/>
      <c r="C178" s="20"/>
      <c r="D178" s="64" t="s">
        <v>192</v>
      </c>
      <c r="E178" s="65" t="n">
        <f aca="false">E133+E154+E175+E139+E172+E136</f>
        <v>35860259</v>
      </c>
      <c r="F178" s="65" t="n">
        <f aca="false">F133+F154+F175+F139+F172+F136</f>
        <v>76124</v>
      </c>
      <c r="G178" s="65" t="n">
        <f aca="false">G133+G154+G175+G139+G172+G136</f>
        <v>76124</v>
      </c>
      <c r="H178" s="34" t="n">
        <f aca="false">E178+F178-G178</f>
        <v>35860259</v>
      </c>
      <c r="J178" s="30"/>
    </row>
    <row r="179" s="15" customFormat="true" ht="6" hidden="false" customHeight="true" outlineLevel="0" collapsed="false">
      <c r="A179" s="39"/>
      <c r="B179" s="39"/>
      <c r="C179" s="4"/>
      <c r="D179" s="39"/>
      <c r="E179" s="66"/>
      <c r="F179" s="66"/>
      <c r="G179" s="66"/>
      <c r="H179" s="66"/>
    </row>
    <row r="180" customFormat="false" ht="157.5" hidden="false" customHeight="true" outlineLevel="0" collapsed="false">
      <c r="A180" s="67" t="s">
        <v>193</v>
      </c>
      <c r="B180" s="67"/>
      <c r="C180" s="67"/>
      <c r="D180" s="67"/>
      <c r="E180" s="67"/>
      <c r="F180" s="67"/>
      <c r="G180" s="67"/>
      <c r="H180" s="67"/>
      <c r="J180" s="68"/>
    </row>
    <row r="181" customFormat="false" ht="12.75" hidden="false" customHeight="false" outlineLevel="0" collapsed="false">
      <c r="A181" s="69"/>
      <c r="B181" s="69"/>
      <c r="C181" s="70"/>
      <c r="D181" s="69"/>
      <c r="E181" s="69"/>
      <c r="F181" s="69"/>
      <c r="G181" s="69"/>
      <c r="H181" s="69"/>
      <c r="J181" s="68"/>
    </row>
    <row r="182" customFormat="false" ht="12.75" hidden="false" customHeight="false" outlineLevel="0" collapsed="false">
      <c r="A182" s="71" t="s">
        <v>194</v>
      </c>
      <c r="B182" s="72"/>
      <c r="D182" s="72"/>
      <c r="E182" s="73"/>
      <c r="F182" s="73"/>
      <c r="G182" s="73"/>
      <c r="H182" s="73"/>
    </row>
    <row r="183" customFormat="false" ht="12.75" hidden="false" customHeight="false" outlineLevel="0" collapsed="false">
      <c r="A183" s="74"/>
      <c r="E183" s="75"/>
      <c r="F183" s="75"/>
      <c r="G183" s="75"/>
      <c r="H183" s="75"/>
    </row>
    <row r="184" customFormat="false" ht="12.75" hidden="false" customHeight="false" outlineLevel="0" collapsed="false">
      <c r="A184" s="71" t="s">
        <v>195</v>
      </c>
      <c r="B184" s="72"/>
      <c r="D184" s="72"/>
      <c r="E184" s="73"/>
      <c r="F184" s="73"/>
      <c r="G184" s="73"/>
      <c r="H184" s="73"/>
    </row>
    <row r="185" customFormat="false" ht="12.75" hidden="false" customHeight="false" outlineLevel="0" collapsed="false">
      <c r="E185" s="75"/>
      <c r="F185" s="75"/>
      <c r="G185" s="75"/>
      <c r="H185" s="75"/>
    </row>
    <row r="186" customFormat="false" ht="12.75" hidden="false" customHeight="false" outlineLevel="0" collapsed="false">
      <c r="E186" s="75"/>
      <c r="F186" s="74" t="s">
        <v>196</v>
      </c>
      <c r="G186" s="74"/>
      <c r="H186" s="74"/>
    </row>
    <row r="187" customFormat="false" ht="12.75" hidden="false" customHeight="false" outlineLevel="0" collapsed="false">
      <c r="E187" s="75"/>
      <c r="F187" s="74" t="s">
        <v>197</v>
      </c>
      <c r="G187" s="74"/>
      <c r="H187" s="1"/>
    </row>
  </sheetData>
  <mergeCells count="137">
    <mergeCell ref="A1:H1"/>
    <mergeCell ref="A2:H2"/>
    <mergeCell ref="A3:H3"/>
    <mergeCell ref="A5:H5"/>
    <mergeCell ref="A7:H7"/>
    <mergeCell ref="A10:C10"/>
    <mergeCell ref="D10:D11"/>
    <mergeCell ref="E10:E11"/>
    <mergeCell ref="F10:G11"/>
    <mergeCell ref="H10:H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A37:D37"/>
    <mergeCell ref="A38:C38"/>
    <mergeCell ref="D38:D39"/>
    <mergeCell ref="E38:E39"/>
    <mergeCell ref="F38:G39"/>
    <mergeCell ref="H38:H39"/>
    <mergeCell ref="F40:G40"/>
    <mergeCell ref="F41:G41"/>
    <mergeCell ref="F42:G42"/>
    <mergeCell ref="F43:G43"/>
    <mergeCell ref="A46:C46"/>
    <mergeCell ref="D46:D47"/>
    <mergeCell ref="E46:E47"/>
    <mergeCell ref="F46:G47"/>
    <mergeCell ref="H46:H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A131:C131"/>
    <mergeCell ref="D131:D132"/>
    <mergeCell ref="E131:E132"/>
    <mergeCell ref="F131:F132"/>
    <mergeCell ref="G131:G132"/>
    <mergeCell ref="H131:H132"/>
    <mergeCell ref="A180:H180"/>
  </mergeCells>
  <printOptions headings="false" gridLines="false" gridLinesSet="true" horizontalCentered="true" verticalCentered="false"/>
  <pageMargins left="0.170138888888889" right="0.159722222222222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:O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24"/>
    <col collapsed="false" customWidth="true" hidden="false" outlineLevel="0" max="3" min="3" style="0" width="6.24"/>
    <col collapsed="false" customWidth="true" hidden="false" outlineLevel="0" max="4" min="4" style="0" width="22.74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10.49"/>
    <col collapsed="false" customWidth="true" hidden="false" outlineLevel="0" max="8" min="8" style="0" width="10.11"/>
    <col collapsed="false" customWidth="true" hidden="false" outlineLevel="0" max="9" min="9" style="0" width="1.99"/>
    <col collapsed="false" customWidth="true" hidden="false" outlineLevel="0" max="10" min="10" style="0" width="9.74"/>
    <col collapsed="false" customWidth="true" hidden="false" outlineLevel="0" max="11" min="11" style="0" width="11.12"/>
    <col collapsed="false" customWidth="true" hidden="false" outlineLevel="0" max="12" min="12" style="0" width="10.37"/>
    <col collapsed="false" customWidth="true" hidden="false" outlineLevel="0" max="13" min="13" style="0" width="10.24"/>
    <col collapsed="false" customWidth="true" hidden="false" outlineLevel="0" max="15" min="15" style="0" width="8.37"/>
    <col collapsed="false" customWidth="true" hidden="false" outlineLevel="0" max="16" min="16" style="0" width="14.74"/>
  </cols>
  <sheetData>
    <row r="1" s="76" customFormat="true" ht="12.75" hidden="false" customHeight="true" outlineLevel="0" collapsed="false">
      <c r="M1" s="77" t="s">
        <v>198</v>
      </c>
      <c r="N1" s="77"/>
      <c r="O1" s="77"/>
      <c r="Q1" s="78"/>
    </row>
    <row r="2" s="76" customFormat="true" ht="12.75" hidden="false" customHeight="false" outlineLevel="0" collapsed="false">
      <c r="M2" s="77"/>
      <c r="N2" s="77"/>
      <c r="O2" s="77"/>
      <c r="Q2" s="78"/>
    </row>
    <row r="3" s="76" customFormat="true" ht="23.25" hidden="false" customHeight="true" outlineLevel="0" collapsed="false">
      <c r="M3" s="77"/>
      <c r="N3" s="77"/>
      <c r="O3" s="77"/>
      <c r="Q3" s="78"/>
    </row>
    <row r="4" s="76" customFormat="true" ht="19.5" hidden="false" customHeight="true" outlineLevel="0" collapsed="false">
      <c r="A4" s="79" t="s">
        <v>199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76" customFormat="true" ht="11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1" t="s">
        <v>200</v>
      </c>
    </row>
    <row r="6" s="84" customFormat="true" ht="12.75" hidden="false" customHeight="true" outlineLevel="0" collapsed="false">
      <c r="A6" s="82" t="s">
        <v>201</v>
      </c>
      <c r="B6" s="82" t="s">
        <v>202</v>
      </c>
      <c r="C6" s="82" t="s">
        <v>12</v>
      </c>
      <c r="D6" s="83" t="s">
        <v>203</v>
      </c>
      <c r="E6" s="83" t="s">
        <v>204</v>
      </c>
      <c r="F6" s="83" t="s">
        <v>205</v>
      </c>
      <c r="G6" s="83"/>
      <c r="H6" s="83"/>
      <c r="I6" s="83"/>
      <c r="J6" s="83"/>
      <c r="K6" s="83"/>
      <c r="L6" s="83"/>
      <c r="M6" s="83"/>
      <c r="N6" s="83"/>
      <c r="O6" s="83"/>
      <c r="P6" s="83" t="s">
        <v>206</v>
      </c>
    </row>
    <row r="7" s="84" customFormat="true" ht="12.75" hidden="false" customHeight="true" outlineLevel="0" collapsed="false">
      <c r="A7" s="82"/>
      <c r="B7" s="82"/>
      <c r="C7" s="82"/>
      <c r="D7" s="83"/>
      <c r="E7" s="83"/>
      <c r="F7" s="83" t="s">
        <v>207</v>
      </c>
      <c r="G7" s="83" t="s">
        <v>208</v>
      </c>
      <c r="H7" s="83"/>
      <c r="I7" s="83"/>
      <c r="J7" s="83"/>
      <c r="K7" s="83"/>
      <c r="L7" s="83" t="s">
        <v>209</v>
      </c>
      <c r="M7" s="83"/>
      <c r="N7" s="83" t="s">
        <v>210</v>
      </c>
      <c r="O7" s="83"/>
      <c r="P7" s="83"/>
    </row>
    <row r="8" s="84" customFormat="true" ht="24" hidden="false" customHeight="true" outlineLevel="0" collapsed="false">
      <c r="A8" s="82"/>
      <c r="B8" s="82"/>
      <c r="C8" s="82"/>
      <c r="D8" s="83"/>
      <c r="E8" s="83"/>
      <c r="F8" s="83"/>
      <c r="G8" s="83" t="s">
        <v>211</v>
      </c>
      <c r="H8" s="83" t="s">
        <v>212</v>
      </c>
      <c r="I8" s="83" t="s">
        <v>213</v>
      </c>
      <c r="J8" s="83"/>
      <c r="K8" s="83" t="s">
        <v>214</v>
      </c>
      <c r="L8" s="83"/>
      <c r="M8" s="83"/>
      <c r="N8" s="83"/>
      <c r="O8" s="83"/>
      <c r="P8" s="83"/>
    </row>
    <row r="9" s="84" customFormat="true" ht="20.1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K9" s="83"/>
      <c r="L9" s="83" t="s">
        <v>215</v>
      </c>
      <c r="M9" s="83" t="s">
        <v>216</v>
      </c>
      <c r="N9" s="83" t="s">
        <v>215</v>
      </c>
      <c r="O9" s="83" t="s">
        <v>217</v>
      </c>
      <c r="P9" s="83"/>
    </row>
    <row r="10" s="84" customFormat="true" ht="33" hidden="false" customHeight="true" outlineLevel="0" collapsed="false">
      <c r="A10" s="82"/>
      <c r="B10" s="82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s="87" customFormat="true" ht="12" hidden="false" customHeight="false" outlineLevel="0" collapsed="false">
      <c r="A11" s="85" t="n">
        <v>1</v>
      </c>
      <c r="B11" s="85" t="n">
        <v>2</v>
      </c>
      <c r="C11" s="85" t="n">
        <v>3</v>
      </c>
      <c r="D11" s="85" t="n">
        <v>4</v>
      </c>
      <c r="E11" s="85" t="n">
        <v>5</v>
      </c>
      <c r="F11" s="85" t="n">
        <v>6</v>
      </c>
      <c r="G11" s="85" t="n">
        <v>7</v>
      </c>
      <c r="H11" s="85" t="n">
        <v>8</v>
      </c>
      <c r="I11" s="85" t="n">
        <v>9</v>
      </c>
      <c r="J11" s="85"/>
      <c r="K11" s="85" t="n">
        <v>10</v>
      </c>
      <c r="L11" s="85" t="n">
        <v>11</v>
      </c>
      <c r="M11" s="85"/>
      <c r="N11" s="85" t="n">
        <v>12</v>
      </c>
      <c r="O11" s="85"/>
      <c r="P11" s="86" t="n">
        <v>13</v>
      </c>
    </row>
    <row r="12" s="76" customFormat="true" ht="16.5" hidden="false" customHeight="true" outlineLevel="0" collapsed="false">
      <c r="A12" s="88" t="n">
        <v>1</v>
      </c>
      <c r="B12" s="88" t="n">
        <v>600</v>
      </c>
      <c r="C12" s="88" t="n">
        <v>60013</v>
      </c>
      <c r="D12" s="89" t="s">
        <v>218</v>
      </c>
      <c r="E12" s="90" t="n">
        <v>593000</v>
      </c>
      <c r="F12" s="90" t="n">
        <f aca="false">G12+H12+K12+J12+J13+J14</f>
        <v>444290</v>
      </c>
      <c r="G12" s="90" t="n">
        <v>444290</v>
      </c>
      <c r="H12" s="91"/>
      <c r="I12" s="92" t="s">
        <v>219</v>
      </c>
      <c r="J12" s="93"/>
      <c r="K12" s="90"/>
      <c r="L12" s="90"/>
      <c r="M12" s="90"/>
      <c r="N12" s="90"/>
      <c r="O12" s="90"/>
      <c r="P12" s="94" t="s">
        <v>220</v>
      </c>
    </row>
    <row r="13" s="76" customFormat="true" ht="16.5" hidden="false" customHeight="true" outlineLevel="0" collapsed="false">
      <c r="A13" s="88"/>
      <c r="B13" s="88"/>
      <c r="C13" s="88"/>
      <c r="D13" s="89"/>
      <c r="E13" s="90"/>
      <c r="F13" s="90"/>
      <c r="G13" s="90"/>
      <c r="H13" s="91"/>
      <c r="I13" s="92" t="s">
        <v>221</v>
      </c>
      <c r="J13" s="93"/>
      <c r="K13" s="90"/>
      <c r="L13" s="90"/>
      <c r="M13" s="90"/>
      <c r="N13" s="90"/>
      <c r="O13" s="90"/>
      <c r="P13" s="94"/>
    </row>
    <row r="14" s="76" customFormat="true" ht="12.75" hidden="false" customHeight="false" outlineLevel="0" collapsed="false">
      <c r="A14" s="88"/>
      <c r="B14" s="88"/>
      <c r="C14" s="88"/>
      <c r="D14" s="89"/>
      <c r="E14" s="90"/>
      <c r="F14" s="90"/>
      <c r="G14" s="90"/>
      <c r="H14" s="91"/>
      <c r="I14" s="92" t="s">
        <v>222</v>
      </c>
      <c r="J14" s="93"/>
      <c r="K14" s="90"/>
      <c r="L14" s="90"/>
      <c r="M14" s="90"/>
      <c r="N14" s="90"/>
      <c r="O14" s="90"/>
      <c r="P14" s="94"/>
    </row>
    <row r="15" s="99" customFormat="true" ht="12.75" hidden="false" customHeight="false" outlineLevel="0" collapsed="false">
      <c r="A15" s="95" t="s">
        <v>223</v>
      </c>
      <c r="B15" s="95"/>
      <c r="C15" s="95"/>
      <c r="D15" s="95"/>
      <c r="E15" s="96" t="n">
        <f aca="false">SUM(E12:E14)</f>
        <v>593000</v>
      </c>
      <c r="F15" s="96" t="n">
        <f aca="false">SUM(F12:F14)</f>
        <v>444290</v>
      </c>
      <c r="G15" s="96" t="n">
        <f aca="false">SUM(G12:G14)</f>
        <v>444290</v>
      </c>
      <c r="H15" s="96" t="n">
        <f aca="false">SUM(H12:H14)</f>
        <v>0</v>
      </c>
      <c r="I15" s="97"/>
      <c r="J15" s="98" t="n">
        <f aca="false">SUM(J12:J14)</f>
        <v>0</v>
      </c>
      <c r="K15" s="96" t="n">
        <f aca="false">SUM(K12:K14)</f>
        <v>0</v>
      </c>
      <c r="L15" s="96" t="n">
        <f aca="false">SUM(L12:L14)</f>
        <v>0</v>
      </c>
      <c r="M15" s="96" t="n">
        <f aca="false">SUM(M12:M14)</f>
        <v>0</v>
      </c>
      <c r="N15" s="96" t="n">
        <f aca="false">SUM(N12:N14)</f>
        <v>0</v>
      </c>
      <c r="O15" s="96" t="n">
        <f aca="false">SUM(O12:O14)</f>
        <v>0</v>
      </c>
      <c r="P15" s="96" t="n">
        <f aca="false">SUM(P12:P14)</f>
        <v>0</v>
      </c>
    </row>
    <row r="16" s="76" customFormat="true" ht="12.75" hidden="false" customHeight="true" outlineLevel="0" collapsed="false">
      <c r="A16" s="88" t="n">
        <v>2</v>
      </c>
      <c r="B16" s="88" t="n">
        <v>600</v>
      </c>
      <c r="C16" s="88" t="n">
        <v>60016</v>
      </c>
      <c r="D16" s="89" t="s">
        <v>224</v>
      </c>
      <c r="E16" s="90" t="n">
        <v>40000</v>
      </c>
      <c r="F16" s="90" t="n">
        <f aca="false">G16+H16+K16+J16+J17+J18</f>
        <v>20000</v>
      </c>
      <c r="G16" s="90" t="n">
        <v>20000</v>
      </c>
      <c r="H16" s="91"/>
      <c r="I16" s="92" t="s">
        <v>219</v>
      </c>
      <c r="J16" s="93"/>
      <c r="K16" s="90"/>
      <c r="L16" s="90"/>
      <c r="M16" s="90"/>
      <c r="N16" s="90"/>
      <c r="O16" s="90"/>
      <c r="P16" s="94" t="s">
        <v>220</v>
      </c>
    </row>
    <row r="17" s="76" customFormat="true" ht="12.75" hidden="false" customHeight="false" outlineLevel="0" collapsed="false">
      <c r="A17" s="88"/>
      <c r="B17" s="88"/>
      <c r="C17" s="88"/>
      <c r="D17" s="89"/>
      <c r="E17" s="90"/>
      <c r="F17" s="90"/>
      <c r="G17" s="90"/>
      <c r="H17" s="91"/>
      <c r="I17" s="92" t="s">
        <v>221</v>
      </c>
      <c r="J17" s="93"/>
      <c r="K17" s="90"/>
      <c r="L17" s="90"/>
      <c r="M17" s="90"/>
      <c r="N17" s="90"/>
      <c r="O17" s="90"/>
      <c r="P17" s="94"/>
    </row>
    <row r="18" s="76" customFormat="true" ht="13.5" hidden="false" customHeight="true" outlineLevel="0" collapsed="false">
      <c r="A18" s="88"/>
      <c r="B18" s="88"/>
      <c r="C18" s="88"/>
      <c r="D18" s="89"/>
      <c r="E18" s="90"/>
      <c r="F18" s="90"/>
      <c r="G18" s="90"/>
      <c r="H18" s="91"/>
      <c r="I18" s="92" t="s">
        <v>222</v>
      </c>
      <c r="J18" s="93"/>
      <c r="K18" s="90"/>
      <c r="L18" s="90"/>
      <c r="M18" s="90"/>
      <c r="N18" s="90"/>
      <c r="O18" s="90"/>
      <c r="P18" s="94"/>
    </row>
    <row r="19" s="76" customFormat="true" ht="12.75" hidden="false" customHeight="true" outlineLevel="0" collapsed="false">
      <c r="A19" s="88" t="n">
        <v>3</v>
      </c>
      <c r="B19" s="88" t="n">
        <v>600</v>
      </c>
      <c r="C19" s="88" t="n">
        <v>60016</v>
      </c>
      <c r="D19" s="89" t="s">
        <v>225</v>
      </c>
      <c r="E19" s="90" t="n">
        <v>805000</v>
      </c>
      <c r="F19" s="90" t="n">
        <f aca="false">G19+H19+K19+J19+J20+J21</f>
        <v>1000</v>
      </c>
      <c r="G19" s="90" t="n">
        <v>1000</v>
      </c>
      <c r="H19" s="91"/>
      <c r="I19" s="92" t="s">
        <v>219</v>
      </c>
      <c r="J19" s="93"/>
      <c r="K19" s="90"/>
      <c r="L19" s="90" t="n">
        <v>400000</v>
      </c>
      <c r="M19" s="90" t="n">
        <v>400000</v>
      </c>
      <c r="N19" s="90"/>
      <c r="O19" s="90"/>
      <c r="P19" s="94" t="s">
        <v>220</v>
      </c>
    </row>
    <row r="20" s="76" customFormat="true" ht="12.75" hidden="false" customHeight="false" outlineLevel="0" collapsed="false">
      <c r="A20" s="88"/>
      <c r="B20" s="88"/>
      <c r="C20" s="88"/>
      <c r="D20" s="89"/>
      <c r="E20" s="90"/>
      <c r="F20" s="90"/>
      <c r="G20" s="90"/>
      <c r="H20" s="91"/>
      <c r="I20" s="92" t="s">
        <v>221</v>
      </c>
      <c r="J20" s="93"/>
      <c r="K20" s="90"/>
      <c r="L20" s="90"/>
      <c r="M20" s="90"/>
      <c r="N20" s="90"/>
      <c r="O20" s="90"/>
      <c r="P20" s="94"/>
    </row>
    <row r="21" s="76" customFormat="true" ht="12.75" hidden="false" customHeight="false" outlineLevel="0" collapsed="false">
      <c r="A21" s="88"/>
      <c r="B21" s="88"/>
      <c r="C21" s="88"/>
      <c r="D21" s="89"/>
      <c r="E21" s="90"/>
      <c r="F21" s="90"/>
      <c r="G21" s="90"/>
      <c r="H21" s="91"/>
      <c r="I21" s="92" t="s">
        <v>222</v>
      </c>
      <c r="J21" s="93"/>
      <c r="K21" s="90"/>
      <c r="L21" s="90"/>
      <c r="M21" s="90"/>
      <c r="N21" s="90"/>
      <c r="O21" s="90"/>
      <c r="P21" s="94"/>
    </row>
    <row r="22" s="76" customFormat="true" ht="0.75" hidden="true" customHeight="true" outlineLevel="0" collapsed="false">
      <c r="A22" s="88"/>
      <c r="B22" s="88"/>
      <c r="C22" s="88"/>
      <c r="D22" s="89"/>
      <c r="E22" s="90"/>
      <c r="F22" s="90"/>
      <c r="G22" s="90"/>
      <c r="H22" s="91"/>
      <c r="I22" s="92" t="s">
        <v>219</v>
      </c>
      <c r="J22" s="93"/>
      <c r="K22" s="90"/>
      <c r="L22" s="90"/>
      <c r="M22" s="90"/>
      <c r="N22" s="90"/>
      <c r="O22" s="90"/>
      <c r="P22" s="94"/>
    </row>
    <row r="23" s="76" customFormat="true" ht="12.75" hidden="true" customHeight="false" outlineLevel="0" collapsed="false">
      <c r="A23" s="88"/>
      <c r="B23" s="88"/>
      <c r="C23" s="88"/>
      <c r="D23" s="89"/>
      <c r="E23" s="90"/>
      <c r="F23" s="90"/>
      <c r="G23" s="90"/>
      <c r="H23" s="91"/>
      <c r="I23" s="92" t="s">
        <v>221</v>
      </c>
      <c r="J23" s="93"/>
      <c r="K23" s="90"/>
      <c r="L23" s="90"/>
      <c r="M23" s="90"/>
      <c r="N23" s="90"/>
      <c r="O23" s="90"/>
      <c r="P23" s="94"/>
    </row>
    <row r="24" s="76" customFormat="true" ht="12.75" hidden="true" customHeight="false" outlineLevel="0" collapsed="false">
      <c r="A24" s="88"/>
      <c r="B24" s="88"/>
      <c r="C24" s="88"/>
      <c r="D24" s="89"/>
      <c r="E24" s="90"/>
      <c r="F24" s="90"/>
      <c r="G24" s="90"/>
      <c r="H24" s="91"/>
      <c r="I24" s="92" t="s">
        <v>222</v>
      </c>
      <c r="J24" s="93"/>
      <c r="K24" s="90"/>
      <c r="L24" s="90"/>
      <c r="M24" s="90"/>
      <c r="N24" s="90"/>
      <c r="O24" s="90"/>
      <c r="P24" s="94"/>
    </row>
    <row r="25" s="76" customFormat="true" ht="12.75" hidden="false" customHeight="true" outlineLevel="0" collapsed="false">
      <c r="A25" s="88" t="n">
        <v>4</v>
      </c>
      <c r="B25" s="88" t="n">
        <v>600</v>
      </c>
      <c r="C25" s="88" t="n">
        <v>60016</v>
      </c>
      <c r="D25" s="89" t="s">
        <v>226</v>
      </c>
      <c r="E25" s="90" t="n">
        <v>488122</v>
      </c>
      <c r="F25" s="90" t="n">
        <f aca="false">G25+H25+K25+J25+J26+J27</f>
        <v>454296</v>
      </c>
      <c r="G25" s="90" t="n">
        <v>223196</v>
      </c>
      <c r="H25" s="91"/>
      <c r="I25" s="92" t="s">
        <v>219</v>
      </c>
      <c r="J25" s="93" t="n">
        <v>208600</v>
      </c>
      <c r="K25" s="90"/>
      <c r="L25" s="90"/>
      <c r="M25" s="90"/>
      <c r="N25" s="90"/>
      <c r="O25" s="90"/>
      <c r="P25" s="94" t="s">
        <v>220</v>
      </c>
    </row>
    <row r="26" s="76" customFormat="true" ht="12.75" hidden="false" customHeight="false" outlineLevel="0" collapsed="false">
      <c r="A26" s="88"/>
      <c r="B26" s="88"/>
      <c r="C26" s="88"/>
      <c r="D26" s="89"/>
      <c r="E26" s="90"/>
      <c r="F26" s="90"/>
      <c r="G26" s="90"/>
      <c r="H26" s="91"/>
      <c r="I26" s="92" t="s">
        <v>221</v>
      </c>
      <c r="J26" s="93" t="n">
        <v>22500</v>
      </c>
      <c r="K26" s="90"/>
      <c r="L26" s="90"/>
      <c r="M26" s="90"/>
      <c r="N26" s="90"/>
      <c r="O26" s="90"/>
      <c r="P26" s="94"/>
    </row>
    <row r="27" s="76" customFormat="true" ht="12.75" hidden="false" customHeight="false" outlineLevel="0" collapsed="false">
      <c r="A27" s="88"/>
      <c r="B27" s="88"/>
      <c r="C27" s="88"/>
      <c r="D27" s="89"/>
      <c r="E27" s="90"/>
      <c r="F27" s="90"/>
      <c r="G27" s="90"/>
      <c r="H27" s="91"/>
      <c r="I27" s="92" t="s">
        <v>222</v>
      </c>
      <c r="J27" s="93"/>
      <c r="K27" s="90"/>
      <c r="L27" s="90"/>
      <c r="M27" s="90"/>
      <c r="N27" s="90"/>
      <c r="O27" s="90"/>
      <c r="P27" s="94"/>
    </row>
    <row r="28" s="76" customFormat="true" ht="41.25" hidden="false" customHeight="true" outlineLevel="0" collapsed="false">
      <c r="A28" s="88" t="n">
        <v>5</v>
      </c>
      <c r="B28" s="88" t="n">
        <v>600</v>
      </c>
      <c r="C28" s="88" t="n">
        <v>60016</v>
      </c>
      <c r="D28" s="89" t="s">
        <v>227</v>
      </c>
      <c r="E28" s="90" t="n">
        <v>54000</v>
      </c>
      <c r="F28" s="90" t="n">
        <v>29000</v>
      </c>
      <c r="G28" s="90" t="n">
        <v>29000</v>
      </c>
      <c r="H28" s="91"/>
      <c r="I28" s="92"/>
      <c r="J28" s="93"/>
      <c r="K28" s="90"/>
      <c r="L28" s="90" t="n">
        <v>25000</v>
      </c>
      <c r="M28" s="90"/>
      <c r="N28" s="90"/>
      <c r="O28" s="90"/>
      <c r="P28" s="94" t="s">
        <v>220</v>
      </c>
    </row>
    <row r="29" s="76" customFormat="true" ht="67.5" hidden="false" customHeight="true" outlineLevel="0" collapsed="false">
      <c r="A29" s="100" t="n">
        <v>6</v>
      </c>
      <c r="B29" s="88" t="n">
        <v>600</v>
      </c>
      <c r="C29" s="101" t="n">
        <v>60016</v>
      </c>
      <c r="D29" s="89" t="s">
        <v>228</v>
      </c>
      <c r="E29" s="90" t="n">
        <v>556500</v>
      </c>
      <c r="F29" s="90" t="n">
        <v>6500</v>
      </c>
      <c r="G29" s="90" t="n">
        <v>6500</v>
      </c>
      <c r="H29" s="90"/>
      <c r="I29" s="102"/>
      <c r="J29" s="103"/>
      <c r="K29" s="90"/>
      <c r="L29" s="90" t="n">
        <v>165000</v>
      </c>
      <c r="M29" s="90" t="n">
        <v>385000</v>
      </c>
      <c r="N29" s="90"/>
      <c r="O29" s="90"/>
      <c r="P29" s="104" t="s">
        <v>229</v>
      </c>
    </row>
    <row r="30" s="76" customFormat="true" ht="51.75" hidden="false" customHeight="true" outlineLevel="0" collapsed="false">
      <c r="A30" s="100" t="n">
        <v>7</v>
      </c>
      <c r="B30" s="88" t="n">
        <v>600</v>
      </c>
      <c r="C30" s="101" t="n">
        <v>60016</v>
      </c>
      <c r="D30" s="89" t="s">
        <v>230</v>
      </c>
      <c r="E30" s="90" t="n">
        <v>1732512</v>
      </c>
      <c r="F30" s="90" t="n">
        <v>57000</v>
      </c>
      <c r="G30" s="90" t="n">
        <v>57000</v>
      </c>
      <c r="H30" s="90"/>
      <c r="I30" s="102"/>
      <c r="J30" s="103"/>
      <c r="K30" s="90"/>
      <c r="L30" s="90" t="n">
        <v>837756</v>
      </c>
      <c r="M30" s="90" t="n">
        <v>837756</v>
      </c>
      <c r="N30" s="90"/>
      <c r="O30" s="90"/>
      <c r="P30" s="104" t="s">
        <v>229</v>
      </c>
    </row>
    <row r="31" s="99" customFormat="true" ht="21" hidden="false" customHeight="true" outlineLevel="0" collapsed="false">
      <c r="A31" s="95" t="s">
        <v>231</v>
      </c>
      <c r="B31" s="95"/>
      <c r="C31" s="95"/>
      <c r="D31" s="95"/>
      <c r="E31" s="105" t="n">
        <f aca="false">SUM(E16:E27)+E28+E30</f>
        <v>3119634</v>
      </c>
      <c r="F31" s="105" t="n">
        <f aca="false">F16+F19+F25+F28+F29+F30</f>
        <v>567796</v>
      </c>
      <c r="G31" s="105" t="n">
        <f aca="false">G16+G19+G25+G28+G29+G30</f>
        <v>336696</v>
      </c>
      <c r="H31" s="105" t="n">
        <f aca="false">SUM(H16:H27)+H28+H30</f>
        <v>0</v>
      </c>
      <c r="I31" s="106"/>
      <c r="J31" s="107" t="n">
        <f aca="false">SUM(J16:J27)+J28+J30</f>
        <v>231100</v>
      </c>
      <c r="K31" s="105" t="n">
        <f aca="false">SUM(K16:K27)+K28+K30</f>
        <v>0</v>
      </c>
      <c r="L31" s="105" t="n">
        <f aca="false">SUM(L16:L27)+L28+L30</f>
        <v>1262756</v>
      </c>
      <c r="M31" s="105" t="n">
        <f aca="false">SUM(M16:M27)+M28+M30</f>
        <v>1237756</v>
      </c>
      <c r="N31" s="105" t="n">
        <f aca="false">SUM(N16:N27)+N28+N30</f>
        <v>0</v>
      </c>
      <c r="O31" s="105" t="n">
        <f aca="false">SUM(O16:O27)</f>
        <v>0</v>
      </c>
      <c r="P31" s="105" t="n">
        <f aca="false">SUM(P16:P27)</f>
        <v>0</v>
      </c>
    </row>
    <row r="32" s="76" customFormat="true" ht="12.75" hidden="false" customHeight="true" outlineLevel="0" collapsed="false">
      <c r="A32" s="88" t="n">
        <v>8</v>
      </c>
      <c r="B32" s="88" t="n">
        <v>630</v>
      </c>
      <c r="C32" s="88" t="n">
        <v>63095</v>
      </c>
      <c r="D32" s="89" t="s">
        <v>232</v>
      </c>
      <c r="E32" s="90" t="n">
        <v>1933437</v>
      </c>
      <c r="F32" s="90" t="n">
        <f aca="false">G32+H32+K32+J32+J33+J34</f>
        <v>1682075</v>
      </c>
      <c r="G32" s="90" t="n">
        <v>432306</v>
      </c>
      <c r="H32" s="91"/>
      <c r="I32" s="92" t="s">
        <v>219</v>
      </c>
      <c r="J32" s="93"/>
      <c r="K32" s="90" t="n">
        <v>1249769</v>
      </c>
      <c r="L32" s="90"/>
      <c r="M32" s="90"/>
      <c r="N32" s="90"/>
      <c r="O32" s="90"/>
      <c r="P32" s="94" t="s">
        <v>229</v>
      </c>
    </row>
    <row r="33" s="76" customFormat="true" ht="12.75" hidden="false" customHeight="false" outlineLevel="0" collapsed="false">
      <c r="A33" s="88"/>
      <c r="B33" s="88"/>
      <c r="C33" s="88"/>
      <c r="D33" s="89"/>
      <c r="E33" s="90"/>
      <c r="F33" s="90"/>
      <c r="G33" s="90"/>
      <c r="H33" s="91"/>
      <c r="I33" s="92" t="s">
        <v>221</v>
      </c>
      <c r="J33" s="93"/>
      <c r="K33" s="90"/>
      <c r="L33" s="90"/>
      <c r="M33" s="90"/>
      <c r="N33" s="90"/>
      <c r="O33" s="90"/>
      <c r="P33" s="94"/>
    </row>
    <row r="34" s="76" customFormat="true" ht="12.75" hidden="false" customHeight="false" outlineLevel="0" collapsed="false">
      <c r="A34" s="88"/>
      <c r="B34" s="88"/>
      <c r="C34" s="88"/>
      <c r="D34" s="89"/>
      <c r="E34" s="90"/>
      <c r="F34" s="90"/>
      <c r="G34" s="90"/>
      <c r="H34" s="91"/>
      <c r="I34" s="92" t="s">
        <v>222</v>
      </c>
      <c r="J34" s="93"/>
      <c r="K34" s="90"/>
      <c r="L34" s="90"/>
      <c r="M34" s="90"/>
      <c r="N34" s="90"/>
      <c r="O34" s="90"/>
      <c r="P34" s="94"/>
    </row>
    <row r="35" s="76" customFormat="true" ht="12.75" hidden="false" customHeight="true" outlineLevel="0" collapsed="false">
      <c r="A35" s="88" t="n">
        <v>9</v>
      </c>
      <c r="B35" s="88" t="n">
        <v>630</v>
      </c>
      <c r="C35" s="88" t="n">
        <v>63095</v>
      </c>
      <c r="D35" s="89" t="s">
        <v>233</v>
      </c>
      <c r="E35" s="90" t="n">
        <v>639181</v>
      </c>
      <c r="F35" s="90" t="n">
        <f aca="false">G35+H35+K35+J35+J36+J37</f>
        <v>619981</v>
      </c>
      <c r="G35" s="90" t="n">
        <v>235265</v>
      </c>
      <c r="H35" s="91"/>
      <c r="I35" s="92" t="s">
        <v>219</v>
      </c>
      <c r="J35" s="93"/>
      <c r="K35" s="90" t="n">
        <v>384716</v>
      </c>
      <c r="L35" s="90"/>
      <c r="M35" s="90"/>
      <c r="N35" s="90"/>
      <c r="O35" s="90"/>
      <c r="P35" s="94" t="s">
        <v>229</v>
      </c>
    </row>
    <row r="36" s="76" customFormat="true" ht="12.75" hidden="false" customHeight="false" outlineLevel="0" collapsed="false">
      <c r="A36" s="88"/>
      <c r="B36" s="88"/>
      <c r="C36" s="88"/>
      <c r="D36" s="89"/>
      <c r="E36" s="90"/>
      <c r="F36" s="90"/>
      <c r="G36" s="90"/>
      <c r="H36" s="91"/>
      <c r="I36" s="92" t="s">
        <v>221</v>
      </c>
      <c r="J36" s="93"/>
      <c r="K36" s="90"/>
      <c r="L36" s="90"/>
      <c r="M36" s="90"/>
      <c r="N36" s="90"/>
      <c r="O36" s="90"/>
      <c r="P36" s="94"/>
    </row>
    <row r="37" s="76" customFormat="true" ht="24" hidden="false" customHeight="true" outlineLevel="0" collapsed="false">
      <c r="A37" s="88"/>
      <c r="B37" s="88"/>
      <c r="C37" s="88"/>
      <c r="D37" s="89"/>
      <c r="E37" s="90"/>
      <c r="F37" s="90"/>
      <c r="G37" s="90"/>
      <c r="H37" s="91"/>
      <c r="I37" s="92" t="s">
        <v>222</v>
      </c>
      <c r="J37" s="93"/>
      <c r="K37" s="90"/>
      <c r="L37" s="90"/>
      <c r="M37" s="90"/>
      <c r="N37" s="90"/>
      <c r="O37" s="90"/>
      <c r="P37" s="94"/>
    </row>
    <row r="38" s="99" customFormat="true" ht="19.5" hidden="false" customHeight="true" outlineLevel="0" collapsed="false">
      <c r="A38" s="95" t="s">
        <v>234</v>
      </c>
      <c r="B38" s="95"/>
      <c r="C38" s="95"/>
      <c r="D38" s="95"/>
      <c r="E38" s="105" t="n">
        <f aca="false">SUM(E32:E37)</f>
        <v>2572618</v>
      </c>
      <c r="F38" s="105" t="n">
        <f aca="false">SUM(F32:F37)</f>
        <v>2302056</v>
      </c>
      <c r="G38" s="105" t="n">
        <f aca="false">SUM(G32:G37)</f>
        <v>667571</v>
      </c>
      <c r="H38" s="105" t="n">
        <f aca="false">SUM(H32:H37)</f>
        <v>0</v>
      </c>
      <c r="I38" s="97"/>
      <c r="J38" s="107" t="n">
        <f aca="false">SUM(J32:J37)</f>
        <v>0</v>
      </c>
      <c r="K38" s="105" t="n">
        <f aca="false">SUM(K32:K37)</f>
        <v>1634485</v>
      </c>
      <c r="L38" s="105" t="n">
        <f aca="false">SUM(L32:L37)</f>
        <v>0</v>
      </c>
      <c r="M38" s="105" t="n">
        <f aca="false">SUM(M32:M37)</f>
        <v>0</v>
      </c>
      <c r="N38" s="105" t="n">
        <f aca="false">SUM(N32:N37)</f>
        <v>0</v>
      </c>
      <c r="O38" s="105" t="n">
        <f aca="false">SUM(O32:O37)</f>
        <v>0</v>
      </c>
      <c r="P38" s="105" t="n">
        <f aca="false">SUM(P32:P37)</f>
        <v>0</v>
      </c>
    </row>
    <row r="39" s="99" customFormat="true" ht="9" hidden="false" customHeight="true" outlineLevel="0" collapsed="false">
      <c r="A39" s="108" t="n">
        <v>10</v>
      </c>
      <c r="B39" s="109" t="n">
        <v>750</v>
      </c>
      <c r="C39" s="109" t="n">
        <v>75023</v>
      </c>
      <c r="D39" s="110" t="s">
        <v>235</v>
      </c>
      <c r="E39" s="111" t="n">
        <v>153660</v>
      </c>
      <c r="F39" s="111" t="n">
        <v>3660</v>
      </c>
      <c r="G39" s="111" t="n">
        <v>3660</v>
      </c>
      <c r="H39" s="111"/>
      <c r="I39" s="97"/>
      <c r="J39" s="107"/>
      <c r="K39" s="111"/>
      <c r="L39" s="111" t="n">
        <v>50000</v>
      </c>
      <c r="M39" s="111"/>
      <c r="N39" s="111" t="n">
        <v>100000</v>
      </c>
      <c r="O39" s="111"/>
      <c r="P39" s="94" t="s">
        <v>220</v>
      </c>
    </row>
    <row r="40" s="99" customFormat="true" ht="9" hidden="false" customHeight="true" outlineLevel="0" collapsed="false">
      <c r="A40" s="108"/>
      <c r="B40" s="109"/>
      <c r="C40" s="109"/>
      <c r="D40" s="110"/>
      <c r="E40" s="111"/>
      <c r="F40" s="111"/>
      <c r="G40" s="111"/>
      <c r="H40" s="111"/>
      <c r="I40" s="97"/>
      <c r="J40" s="107"/>
      <c r="K40" s="111"/>
      <c r="L40" s="111"/>
      <c r="M40" s="111"/>
      <c r="N40" s="111"/>
      <c r="O40" s="111"/>
      <c r="P40" s="94"/>
    </row>
    <row r="41" s="99" customFormat="true" ht="9" hidden="false" customHeight="true" outlineLevel="0" collapsed="false">
      <c r="A41" s="108"/>
      <c r="B41" s="109"/>
      <c r="C41" s="109"/>
      <c r="D41" s="110"/>
      <c r="E41" s="111"/>
      <c r="F41" s="111"/>
      <c r="G41" s="111"/>
      <c r="H41" s="111"/>
      <c r="I41" s="97"/>
      <c r="J41" s="107"/>
      <c r="K41" s="111"/>
      <c r="L41" s="111"/>
      <c r="M41" s="111"/>
      <c r="N41" s="111"/>
      <c r="O41" s="111"/>
      <c r="P41" s="94"/>
    </row>
    <row r="42" s="99" customFormat="true" ht="30" hidden="false" customHeight="true" outlineLevel="0" collapsed="false">
      <c r="A42" s="108" t="n">
        <v>11</v>
      </c>
      <c r="B42" s="109" t="n">
        <v>754</v>
      </c>
      <c r="C42" s="109" t="n">
        <v>75412</v>
      </c>
      <c r="D42" s="110" t="s">
        <v>236</v>
      </c>
      <c r="E42" s="111" t="n">
        <v>20000</v>
      </c>
      <c r="F42" s="111" t="n">
        <v>10000</v>
      </c>
      <c r="G42" s="111" t="n">
        <v>10000</v>
      </c>
      <c r="H42" s="111"/>
      <c r="I42" s="97"/>
      <c r="J42" s="107"/>
      <c r="K42" s="111"/>
      <c r="L42" s="111"/>
      <c r="M42" s="111"/>
      <c r="N42" s="111"/>
      <c r="O42" s="111"/>
      <c r="P42" s="94" t="s">
        <v>220</v>
      </c>
    </row>
    <row r="43" s="76" customFormat="true" ht="12.75" hidden="false" customHeight="true" outlineLevel="0" collapsed="false">
      <c r="A43" s="88" t="n">
        <v>12</v>
      </c>
      <c r="B43" s="88" t="n">
        <v>801</v>
      </c>
      <c r="C43" s="88" t="n">
        <v>80101</v>
      </c>
      <c r="D43" s="89" t="s">
        <v>237</v>
      </c>
      <c r="E43" s="90" t="n">
        <f aca="false">M43+L43+F43+N43</f>
        <v>434510</v>
      </c>
      <c r="F43" s="90" t="n">
        <v>34510</v>
      </c>
      <c r="G43" s="90" t="n">
        <v>34510</v>
      </c>
      <c r="H43" s="91"/>
      <c r="I43" s="92" t="s">
        <v>219</v>
      </c>
      <c r="J43" s="93"/>
      <c r="K43" s="90"/>
      <c r="L43" s="90" t="n">
        <v>200000</v>
      </c>
      <c r="M43" s="90" t="n">
        <v>0</v>
      </c>
      <c r="N43" s="90" t="n">
        <v>200000</v>
      </c>
      <c r="O43" s="90"/>
      <c r="P43" s="94" t="s">
        <v>220</v>
      </c>
    </row>
    <row r="44" s="76" customFormat="true" ht="12.75" hidden="false" customHeight="false" outlineLevel="0" collapsed="false">
      <c r="A44" s="88"/>
      <c r="B44" s="88"/>
      <c r="C44" s="88"/>
      <c r="D44" s="89"/>
      <c r="E44" s="90"/>
      <c r="F44" s="90"/>
      <c r="G44" s="90"/>
      <c r="H44" s="91"/>
      <c r="I44" s="92" t="s">
        <v>221</v>
      </c>
      <c r="J44" s="93"/>
      <c r="K44" s="90"/>
      <c r="L44" s="90"/>
      <c r="M44" s="90"/>
      <c r="N44" s="90"/>
      <c r="O44" s="90"/>
      <c r="P44" s="94"/>
    </row>
    <row r="45" s="76" customFormat="true" ht="16.5" hidden="false" customHeight="true" outlineLevel="0" collapsed="false">
      <c r="A45" s="88"/>
      <c r="B45" s="88"/>
      <c r="C45" s="88"/>
      <c r="D45" s="89"/>
      <c r="E45" s="90"/>
      <c r="F45" s="90"/>
      <c r="G45" s="90"/>
      <c r="H45" s="91"/>
      <c r="I45" s="92" t="s">
        <v>222</v>
      </c>
      <c r="J45" s="93"/>
      <c r="K45" s="90"/>
      <c r="L45" s="90"/>
      <c r="M45" s="90"/>
      <c r="N45" s="90"/>
      <c r="O45" s="90"/>
      <c r="P45" s="94"/>
    </row>
    <row r="46" s="76" customFormat="true" ht="11.25" hidden="false" customHeight="true" outlineLevel="0" collapsed="false">
      <c r="A46" s="88" t="n">
        <v>13</v>
      </c>
      <c r="B46" s="88" t="n">
        <v>801</v>
      </c>
      <c r="C46" s="88" t="n">
        <v>80101</v>
      </c>
      <c r="D46" s="89" t="s">
        <v>238</v>
      </c>
      <c r="E46" s="112" t="n">
        <v>1244000</v>
      </c>
      <c r="F46" s="112" t="n">
        <v>39000</v>
      </c>
      <c r="G46" s="112" t="n">
        <v>39000</v>
      </c>
      <c r="H46" s="113"/>
      <c r="I46" s="114"/>
      <c r="J46" s="115"/>
      <c r="K46" s="112"/>
      <c r="L46" s="112" t="n">
        <v>302500</v>
      </c>
      <c r="M46" s="112" t="n">
        <v>300000</v>
      </c>
      <c r="N46" s="112" t="n">
        <v>462500</v>
      </c>
      <c r="O46" s="112" t="n">
        <v>140000</v>
      </c>
      <c r="P46" s="94" t="s">
        <v>229</v>
      </c>
    </row>
    <row r="47" s="76" customFormat="true" ht="11.25" hidden="false" customHeight="true" outlineLevel="0" collapsed="false">
      <c r="A47" s="88"/>
      <c r="B47" s="88"/>
      <c r="C47" s="88"/>
      <c r="D47" s="89"/>
      <c r="E47" s="112"/>
      <c r="F47" s="112"/>
      <c r="G47" s="112"/>
      <c r="H47" s="113"/>
      <c r="I47" s="114"/>
      <c r="J47" s="115"/>
      <c r="K47" s="112"/>
      <c r="L47" s="112"/>
      <c r="M47" s="112"/>
      <c r="N47" s="112"/>
      <c r="O47" s="112"/>
      <c r="P47" s="94"/>
    </row>
    <row r="48" s="76" customFormat="true" ht="11.25" hidden="false" customHeight="true" outlineLevel="0" collapsed="false">
      <c r="A48" s="88"/>
      <c r="B48" s="88"/>
      <c r="C48" s="88"/>
      <c r="D48" s="89"/>
      <c r="E48" s="112"/>
      <c r="F48" s="112"/>
      <c r="G48" s="112"/>
      <c r="H48" s="113"/>
      <c r="I48" s="92"/>
      <c r="J48" s="93"/>
      <c r="K48" s="112"/>
      <c r="L48" s="112"/>
      <c r="M48" s="112"/>
      <c r="N48" s="112"/>
      <c r="O48" s="112"/>
      <c r="P48" s="94"/>
    </row>
    <row r="49" s="76" customFormat="true" ht="12.75" hidden="false" customHeight="true" outlineLevel="0" collapsed="false">
      <c r="A49" s="88" t="n">
        <v>14</v>
      </c>
      <c r="B49" s="88" t="n">
        <v>801</v>
      </c>
      <c r="C49" s="88" t="n">
        <v>80104</v>
      </c>
      <c r="D49" s="89" t="s">
        <v>239</v>
      </c>
      <c r="E49" s="90" t="n">
        <v>61950</v>
      </c>
      <c r="F49" s="90" t="n">
        <v>11950</v>
      </c>
      <c r="G49" s="90" t="n">
        <v>11950</v>
      </c>
      <c r="H49" s="91"/>
      <c r="I49" s="92" t="s">
        <v>219</v>
      </c>
      <c r="J49" s="93"/>
      <c r="K49" s="90"/>
      <c r="L49" s="90" t="n">
        <v>50000</v>
      </c>
      <c r="M49" s="90"/>
      <c r="N49" s="90"/>
      <c r="O49" s="90"/>
      <c r="P49" s="94" t="s">
        <v>220</v>
      </c>
    </row>
    <row r="50" s="76" customFormat="true" ht="12.75" hidden="false" customHeight="false" outlineLevel="0" collapsed="false">
      <c r="A50" s="88"/>
      <c r="B50" s="88"/>
      <c r="C50" s="88"/>
      <c r="D50" s="89"/>
      <c r="E50" s="90"/>
      <c r="F50" s="90"/>
      <c r="G50" s="90"/>
      <c r="H50" s="91"/>
      <c r="I50" s="92" t="s">
        <v>221</v>
      </c>
      <c r="J50" s="93"/>
      <c r="K50" s="90"/>
      <c r="L50" s="90"/>
      <c r="M50" s="90"/>
      <c r="N50" s="90"/>
      <c r="O50" s="90"/>
      <c r="P50" s="94"/>
    </row>
    <row r="51" s="76" customFormat="true" ht="15.75" hidden="false" customHeight="true" outlineLevel="0" collapsed="false">
      <c r="A51" s="88"/>
      <c r="B51" s="88"/>
      <c r="C51" s="88"/>
      <c r="D51" s="89"/>
      <c r="E51" s="90"/>
      <c r="F51" s="90"/>
      <c r="G51" s="90"/>
      <c r="H51" s="91"/>
      <c r="I51" s="92" t="s">
        <v>222</v>
      </c>
      <c r="J51" s="93"/>
      <c r="K51" s="90"/>
      <c r="L51" s="90"/>
      <c r="M51" s="90"/>
      <c r="N51" s="90"/>
      <c r="O51" s="90"/>
      <c r="P51" s="94"/>
    </row>
    <row r="52" s="76" customFormat="true" ht="12.75" hidden="false" customHeight="true" outlineLevel="0" collapsed="false">
      <c r="A52" s="116" t="n">
        <v>15</v>
      </c>
      <c r="B52" s="116" t="n">
        <v>801</v>
      </c>
      <c r="C52" s="116" t="n">
        <v>80110</v>
      </c>
      <c r="D52" s="117" t="s">
        <v>240</v>
      </c>
      <c r="E52" s="118" t="n">
        <v>245942</v>
      </c>
      <c r="F52" s="118" t="n">
        <v>166050</v>
      </c>
      <c r="G52" s="118" t="n">
        <v>166050</v>
      </c>
      <c r="H52" s="119"/>
      <c r="I52" s="92" t="s">
        <v>219</v>
      </c>
      <c r="J52" s="93"/>
      <c r="K52" s="118"/>
      <c r="L52" s="118"/>
      <c r="M52" s="118"/>
      <c r="N52" s="118"/>
      <c r="O52" s="118"/>
      <c r="P52" s="120" t="s">
        <v>220</v>
      </c>
    </row>
    <row r="53" s="76" customFormat="true" ht="12.75" hidden="false" customHeight="false" outlineLevel="0" collapsed="false">
      <c r="A53" s="116"/>
      <c r="B53" s="116"/>
      <c r="C53" s="116"/>
      <c r="D53" s="117"/>
      <c r="E53" s="118"/>
      <c r="F53" s="118"/>
      <c r="G53" s="118"/>
      <c r="H53" s="119"/>
      <c r="I53" s="92" t="s">
        <v>221</v>
      </c>
      <c r="J53" s="93"/>
      <c r="K53" s="118"/>
      <c r="L53" s="118"/>
      <c r="M53" s="118"/>
      <c r="N53" s="118"/>
      <c r="O53" s="118"/>
      <c r="P53" s="120"/>
    </row>
    <row r="54" s="76" customFormat="true" ht="15" hidden="false" customHeight="true" outlineLevel="0" collapsed="false">
      <c r="A54" s="116"/>
      <c r="B54" s="116"/>
      <c r="C54" s="116"/>
      <c r="D54" s="117"/>
      <c r="E54" s="118"/>
      <c r="F54" s="118"/>
      <c r="G54" s="118"/>
      <c r="H54" s="119"/>
      <c r="I54" s="114" t="s">
        <v>222</v>
      </c>
      <c r="J54" s="115"/>
      <c r="K54" s="118"/>
      <c r="L54" s="118"/>
      <c r="M54" s="118"/>
      <c r="N54" s="118"/>
      <c r="O54" s="118"/>
      <c r="P54" s="120"/>
    </row>
    <row r="55" s="76" customFormat="true" ht="10.5" hidden="false" customHeight="true" outlineLevel="0" collapsed="false">
      <c r="A55" s="121" t="s">
        <v>241</v>
      </c>
      <c r="B55" s="121"/>
      <c r="C55" s="121"/>
      <c r="D55" s="121"/>
      <c r="E55" s="122" t="n">
        <f aca="false">E49+E52+E43+E46</f>
        <v>1986402</v>
      </c>
      <c r="F55" s="122" t="n">
        <f aca="false">F49+F52+F43+F46</f>
        <v>251510</v>
      </c>
      <c r="G55" s="122" t="n">
        <f aca="false">G49+G52+G43+G46</f>
        <v>251510</v>
      </c>
      <c r="H55" s="122" t="n">
        <f aca="false">H49+H52</f>
        <v>0</v>
      </c>
      <c r="I55" s="123" t="s">
        <v>219</v>
      </c>
      <c r="J55" s="124"/>
      <c r="K55" s="122"/>
      <c r="L55" s="122" t="n">
        <f aca="false">L49+L52+L43+L46</f>
        <v>552500</v>
      </c>
      <c r="M55" s="122" t="n">
        <f aca="false">M49+M52+M43+M46</f>
        <v>300000</v>
      </c>
      <c r="N55" s="122" t="n">
        <f aca="false">N49+N52+N43+N46</f>
        <v>662500</v>
      </c>
      <c r="O55" s="122" t="n">
        <f aca="false">O49+O52+O43+O46</f>
        <v>140000</v>
      </c>
      <c r="P55" s="94"/>
    </row>
    <row r="56" s="76" customFormat="true" ht="10.5" hidden="false" customHeight="true" outlineLevel="0" collapsed="false">
      <c r="A56" s="121"/>
      <c r="B56" s="121"/>
      <c r="C56" s="121"/>
      <c r="D56" s="121"/>
      <c r="E56" s="122"/>
      <c r="F56" s="122"/>
      <c r="G56" s="122"/>
      <c r="H56" s="122"/>
      <c r="I56" s="125" t="s">
        <v>221</v>
      </c>
      <c r="J56" s="124"/>
      <c r="K56" s="122"/>
      <c r="L56" s="122"/>
      <c r="M56" s="122"/>
      <c r="N56" s="122"/>
      <c r="O56" s="122"/>
      <c r="P56" s="94"/>
    </row>
    <row r="57" s="76" customFormat="true" ht="10.5" hidden="false" customHeight="true" outlineLevel="0" collapsed="false">
      <c r="A57" s="121"/>
      <c r="B57" s="121"/>
      <c r="C57" s="121"/>
      <c r="D57" s="121"/>
      <c r="E57" s="122"/>
      <c r="F57" s="122"/>
      <c r="G57" s="122"/>
      <c r="H57" s="122"/>
      <c r="I57" s="92" t="s">
        <v>222</v>
      </c>
      <c r="J57" s="126"/>
      <c r="K57" s="122"/>
      <c r="L57" s="122"/>
      <c r="M57" s="122"/>
      <c r="N57" s="122"/>
      <c r="O57" s="122"/>
      <c r="P57" s="94"/>
    </row>
    <row r="58" s="76" customFormat="true" ht="10.5" hidden="false" customHeight="true" outlineLevel="0" collapsed="false">
      <c r="A58" s="88" t="n">
        <v>16</v>
      </c>
      <c r="B58" s="88" t="n">
        <v>851</v>
      </c>
      <c r="C58" s="88" t="n">
        <v>85154</v>
      </c>
      <c r="D58" s="89" t="s">
        <v>242</v>
      </c>
      <c r="E58" s="122" t="n">
        <v>112912</v>
      </c>
      <c r="F58" s="122" t="n">
        <v>69912</v>
      </c>
      <c r="G58" s="122" t="n">
        <v>69912</v>
      </c>
      <c r="H58" s="91"/>
      <c r="I58" s="92" t="s">
        <v>219</v>
      </c>
      <c r="J58" s="93"/>
      <c r="K58" s="90"/>
      <c r="L58" s="90"/>
      <c r="M58" s="90"/>
      <c r="N58" s="90"/>
      <c r="O58" s="90"/>
      <c r="P58" s="94" t="s">
        <v>220</v>
      </c>
    </row>
    <row r="59" s="76" customFormat="true" ht="10.5" hidden="false" customHeight="true" outlineLevel="0" collapsed="false">
      <c r="A59" s="88"/>
      <c r="B59" s="88"/>
      <c r="C59" s="88"/>
      <c r="D59" s="89"/>
      <c r="E59" s="122"/>
      <c r="F59" s="122"/>
      <c r="G59" s="122"/>
      <c r="H59" s="91"/>
      <c r="I59" s="92" t="s">
        <v>221</v>
      </c>
      <c r="J59" s="93"/>
      <c r="K59" s="90"/>
      <c r="L59" s="90"/>
      <c r="M59" s="90"/>
      <c r="N59" s="90"/>
      <c r="O59" s="90"/>
      <c r="P59" s="94"/>
    </row>
    <row r="60" s="76" customFormat="true" ht="10.5" hidden="false" customHeight="true" outlineLevel="0" collapsed="false">
      <c r="A60" s="88"/>
      <c r="B60" s="88"/>
      <c r="C60" s="88"/>
      <c r="D60" s="89"/>
      <c r="E60" s="122"/>
      <c r="F60" s="122"/>
      <c r="G60" s="122"/>
      <c r="H60" s="91"/>
      <c r="I60" s="92" t="s">
        <v>222</v>
      </c>
      <c r="J60" s="93"/>
      <c r="K60" s="90"/>
      <c r="L60" s="90"/>
      <c r="M60" s="90"/>
      <c r="N60" s="90"/>
      <c r="O60" s="90"/>
      <c r="P60" s="94"/>
    </row>
    <row r="61" s="76" customFormat="true" ht="76.5" hidden="false" customHeight="false" outlineLevel="0" collapsed="false">
      <c r="A61" s="88" t="n">
        <v>17</v>
      </c>
      <c r="B61" s="88" t="n">
        <v>900</v>
      </c>
      <c r="C61" s="88" t="n">
        <v>90095</v>
      </c>
      <c r="D61" s="89" t="s">
        <v>243</v>
      </c>
      <c r="E61" s="122" t="n">
        <v>600000</v>
      </c>
      <c r="F61" s="105" t="n">
        <v>22000</v>
      </c>
      <c r="G61" s="105" t="n">
        <v>22000</v>
      </c>
      <c r="H61" s="105"/>
      <c r="I61" s="97"/>
      <c r="J61" s="127"/>
      <c r="K61" s="105"/>
      <c r="L61" s="105" t="n">
        <v>115600</v>
      </c>
      <c r="M61" s="105" t="n">
        <v>462400</v>
      </c>
      <c r="N61" s="105"/>
      <c r="O61" s="105"/>
      <c r="P61" s="94" t="s">
        <v>229</v>
      </c>
    </row>
    <row r="62" s="76" customFormat="true" ht="25.5" hidden="false" customHeight="false" outlineLevel="0" collapsed="false">
      <c r="A62" s="88" t="n">
        <v>17</v>
      </c>
      <c r="B62" s="88" t="n">
        <v>921</v>
      </c>
      <c r="C62" s="88" t="n">
        <v>92109</v>
      </c>
      <c r="D62" s="89" t="s">
        <v>244</v>
      </c>
      <c r="E62" s="90" t="n">
        <v>70116</v>
      </c>
      <c r="F62" s="90" t="n">
        <v>27350</v>
      </c>
      <c r="G62" s="90" t="n">
        <v>27350</v>
      </c>
      <c r="H62" s="91"/>
      <c r="I62" s="92"/>
      <c r="J62" s="128"/>
      <c r="K62" s="90"/>
      <c r="L62" s="90"/>
      <c r="M62" s="90"/>
      <c r="N62" s="90"/>
      <c r="O62" s="90"/>
      <c r="P62" s="94"/>
    </row>
    <row r="63" s="76" customFormat="true" ht="39.75" hidden="false" customHeight="true" outlineLevel="0" collapsed="false">
      <c r="A63" s="129" t="n">
        <v>18</v>
      </c>
      <c r="B63" s="129" t="n">
        <v>921</v>
      </c>
      <c r="C63" s="129" t="n">
        <v>92109</v>
      </c>
      <c r="D63" s="130" t="s">
        <v>245</v>
      </c>
      <c r="E63" s="131" t="n">
        <f aca="false">E64+E65+E66</f>
        <v>349063</v>
      </c>
      <c r="F63" s="131" t="n">
        <f aca="false">F64+F65+F66</f>
        <v>349063</v>
      </c>
      <c r="G63" s="131" t="n">
        <f aca="false">G64+G65+G66</f>
        <v>145607</v>
      </c>
      <c r="H63" s="131" t="n">
        <f aca="false">H64+H65+H66</f>
        <v>0</v>
      </c>
      <c r="I63" s="92"/>
      <c r="J63" s="128"/>
      <c r="K63" s="131" t="n">
        <f aca="false">K64+K65+K66</f>
        <v>203456</v>
      </c>
      <c r="L63" s="132"/>
      <c r="M63" s="132"/>
      <c r="N63" s="132"/>
      <c r="O63" s="132"/>
      <c r="P63" s="133" t="s">
        <v>229</v>
      </c>
    </row>
    <row r="64" s="76" customFormat="true" ht="18" hidden="false" customHeight="true" outlineLevel="0" collapsed="false">
      <c r="A64" s="88"/>
      <c r="B64" s="88"/>
      <c r="C64" s="88"/>
      <c r="D64" s="134" t="s">
        <v>246</v>
      </c>
      <c r="E64" s="91" t="n">
        <v>133959</v>
      </c>
      <c r="F64" s="91" t="n">
        <v>133959</v>
      </c>
      <c r="G64" s="91" t="n">
        <v>59666</v>
      </c>
      <c r="H64" s="91"/>
      <c r="I64" s="92"/>
      <c r="J64" s="128"/>
      <c r="K64" s="90" t="n">
        <v>74293</v>
      </c>
      <c r="L64" s="90"/>
      <c r="M64" s="90"/>
      <c r="N64" s="90"/>
      <c r="O64" s="90"/>
      <c r="P64" s="133"/>
    </row>
    <row r="65" s="76" customFormat="true" ht="18" hidden="false" customHeight="true" outlineLevel="0" collapsed="false">
      <c r="A65" s="129"/>
      <c r="B65" s="129"/>
      <c r="C65" s="129"/>
      <c r="D65" s="135" t="s">
        <v>247</v>
      </c>
      <c r="E65" s="136" t="n">
        <v>171784</v>
      </c>
      <c r="F65" s="136" t="n">
        <v>171784</v>
      </c>
      <c r="G65" s="136" t="n">
        <v>66554</v>
      </c>
      <c r="H65" s="136"/>
      <c r="I65" s="92"/>
      <c r="J65" s="128"/>
      <c r="K65" s="132" t="n">
        <v>105230</v>
      </c>
      <c r="L65" s="132"/>
      <c r="M65" s="132"/>
      <c r="N65" s="132"/>
      <c r="O65" s="132"/>
      <c r="P65" s="133"/>
    </row>
    <row r="66" s="76" customFormat="true" ht="6.75" hidden="false" customHeight="true" outlineLevel="0" collapsed="false">
      <c r="A66" s="88"/>
      <c r="B66" s="88"/>
      <c r="C66" s="88"/>
      <c r="D66" s="134" t="s">
        <v>248</v>
      </c>
      <c r="E66" s="137" t="n">
        <v>43320</v>
      </c>
      <c r="F66" s="137" t="n">
        <v>43320</v>
      </c>
      <c r="G66" s="137" t="n">
        <v>19387</v>
      </c>
      <c r="H66" s="113"/>
      <c r="I66" s="138"/>
      <c r="J66" s="139"/>
      <c r="K66" s="137" t="n">
        <v>23933</v>
      </c>
      <c r="L66" s="118"/>
      <c r="M66" s="118"/>
      <c r="N66" s="118"/>
      <c r="O66" s="118"/>
      <c r="P66" s="133"/>
    </row>
    <row r="67" s="76" customFormat="true" ht="6.75" hidden="false" customHeight="true" outlineLevel="0" collapsed="false">
      <c r="A67" s="88"/>
      <c r="B67" s="88"/>
      <c r="C67" s="88"/>
      <c r="D67" s="134"/>
      <c r="E67" s="137"/>
      <c r="F67" s="137"/>
      <c r="G67" s="137"/>
      <c r="H67" s="113"/>
      <c r="I67" s="138"/>
      <c r="J67" s="139"/>
      <c r="K67" s="137"/>
      <c r="L67" s="132"/>
      <c r="M67" s="132"/>
      <c r="N67" s="132"/>
      <c r="O67" s="132"/>
      <c r="P67" s="133"/>
    </row>
    <row r="68" s="76" customFormat="true" ht="6.75" hidden="false" customHeight="true" outlineLevel="0" collapsed="false">
      <c r="A68" s="88"/>
      <c r="B68" s="88"/>
      <c r="C68" s="88"/>
      <c r="D68" s="134"/>
      <c r="E68" s="137"/>
      <c r="F68" s="137"/>
      <c r="G68" s="137"/>
      <c r="H68" s="113"/>
      <c r="I68" s="138"/>
      <c r="J68" s="139"/>
      <c r="K68" s="137"/>
      <c r="L68" s="140"/>
      <c r="M68" s="140"/>
      <c r="N68" s="140"/>
      <c r="O68" s="140"/>
      <c r="P68" s="133"/>
    </row>
    <row r="69" s="76" customFormat="true" ht="22.5" hidden="false" customHeight="true" outlineLevel="0" collapsed="false">
      <c r="A69" s="95" t="s">
        <v>249</v>
      </c>
      <c r="B69" s="95"/>
      <c r="C69" s="95"/>
      <c r="D69" s="95"/>
      <c r="E69" s="96" t="n">
        <f aca="false">E63+E62</f>
        <v>419179</v>
      </c>
      <c r="F69" s="96" t="n">
        <f aca="false">F63+F62</f>
        <v>376413</v>
      </c>
      <c r="G69" s="96" t="n">
        <f aca="false">G63+G62</f>
        <v>172957</v>
      </c>
      <c r="H69" s="96"/>
      <c r="I69" s="92"/>
      <c r="J69" s="128"/>
      <c r="K69" s="96" t="n">
        <f aca="false">K63</f>
        <v>203456</v>
      </c>
      <c r="L69" s="112"/>
      <c r="M69" s="90"/>
      <c r="N69" s="90"/>
      <c r="O69" s="90"/>
      <c r="P69" s="133"/>
    </row>
    <row r="70" s="76" customFormat="true" ht="12.75" hidden="false" customHeight="true" outlineLevel="0" collapsed="false">
      <c r="A70" s="88" t="n">
        <v>19</v>
      </c>
      <c r="B70" s="88" t="n">
        <v>926</v>
      </c>
      <c r="C70" s="88" t="n">
        <v>92601</v>
      </c>
      <c r="D70" s="89" t="s">
        <v>250</v>
      </c>
      <c r="E70" s="105" t="n">
        <v>9478829</v>
      </c>
      <c r="F70" s="105" t="n">
        <f aca="false">G70+H70+K70+J70+J71+J72</f>
        <v>8663053</v>
      </c>
      <c r="G70" s="105" t="n">
        <v>642053</v>
      </c>
      <c r="H70" s="122" t="n">
        <v>6600000</v>
      </c>
      <c r="I70" s="92" t="s">
        <v>219</v>
      </c>
      <c r="J70" s="126" t="n">
        <v>1421000</v>
      </c>
      <c r="K70" s="105"/>
      <c r="L70" s="90"/>
      <c r="M70" s="90"/>
      <c r="N70" s="90"/>
      <c r="O70" s="90"/>
      <c r="P70" s="94" t="s">
        <v>229</v>
      </c>
    </row>
    <row r="71" s="76" customFormat="true" ht="12.75" hidden="false" customHeight="false" outlineLevel="0" collapsed="false">
      <c r="A71" s="88"/>
      <c r="B71" s="88"/>
      <c r="C71" s="88"/>
      <c r="D71" s="89"/>
      <c r="E71" s="105"/>
      <c r="F71" s="105"/>
      <c r="G71" s="105"/>
      <c r="H71" s="122"/>
      <c r="I71" s="92" t="s">
        <v>221</v>
      </c>
      <c r="J71" s="93"/>
      <c r="K71" s="105"/>
      <c r="L71" s="90"/>
      <c r="M71" s="90"/>
      <c r="N71" s="90"/>
      <c r="O71" s="90"/>
      <c r="P71" s="94"/>
    </row>
    <row r="72" s="76" customFormat="true" ht="12.75" hidden="false" customHeight="false" outlineLevel="0" collapsed="false">
      <c r="A72" s="88"/>
      <c r="B72" s="88"/>
      <c r="C72" s="88"/>
      <c r="D72" s="89"/>
      <c r="E72" s="105"/>
      <c r="F72" s="105"/>
      <c r="G72" s="105"/>
      <c r="H72" s="122"/>
      <c r="I72" s="92" t="s">
        <v>222</v>
      </c>
      <c r="J72" s="93"/>
      <c r="K72" s="105"/>
      <c r="L72" s="90"/>
      <c r="M72" s="90"/>
      <c r="N72" s="90"/>
      <c r="O72" s="90"/>
      <c r="P72" s="94"/>
    </row>
    <row r="73" s="76" customFormat="true" ht="12.75" hidden="false" customHeight="false" outlineLevel="0" collapsed="false">
      <c r="A73" s="141" t="s">
        <v>251</v>
      </c>
      <c r="B73" s="141"/>
      <c r="C73" s="141"/>
      <c r="D73" s="141"/>
      <c r="E73" s="105" t="n">
        <f aca="false">E15+E31+E38+E55+E58+E69+E70+E39+E42+E61</f>
        <v>19056234</v>
      </c>
      <c r="F73" s="105" t="n">
        <f aca="false">F15+F31+F38+F55+F58+F69+F70+F39+F42+F61</f>
        <v>12710690</v>
      </c>
      <c r="G73" s="105" t="n">
        <f aca="false">G15+G31+G38+G55+G58+G69+G70+G39+G42+G61</f>
        <v>2620649</v>
      </c>
      <c r="H73" s="105" t="n">
        <f aca="false">H15+H31+H38+H55+H58+H69+H70+H39+H42+H61</f>
        <v>6600000</v>
      </c>
      <c r="I73" s="92" t="s">
        <v>219</v>
      </c>
      <c r="J73" s="126" t="n">
        <f aca="false">J70+J25</f>
        <v>1629600</v>
      </c>
      <c r="K73" s="105" t="n">
        <f aca="false">K15+K31+K38+K55+K58+K69+K70+K39+K42+K61</f>
        <v>1837941</v>
      </c>
      <c r="L73" s="105" t="n">
        <f aca="false">L15+L31+L38+L55+L58+L69+L70+L39+L42+L61</f>
        <v>1980856</v>
      </c>
      <c r="M73" s="105" t="n">
        <f aca="false">M15+M31+M38+M55+M58+M69+M70+M39+M42+M61</f>
        <v>2000156</v>
      </c>
      <c r="N73" s="105" t="n">
        <f aca="false">N15+N31+N38+N55+N58+N69+N70+N39+N42+N61</f>
        <v>762500</v>
      </c>
      <c r="O73" s="105" t="n">
        <f aca="false">O15+O31+O38+O55+O58+O69+O70+O39+O42+O61</f>
        <v>140000</v>
      </c>
      <c r="P73" s="94"/>
    </row>
    <row r="74" s="76" customFormat="true" ht="12.75" hidden="false" customHeight="false" outlineLevel="0" collapsed="false">
      <c r="A74" s="141"/>
      <c r="B74" s="141"/>
      <c r="C74" s="141"/>
      <c r="D74" s="141"/>
      <c r="E74" s="105"/>
      <c r="F74" s="105"/>
      <c r="G74" s="105"/>
      <c r="H74" s="105"/>
      <c r="I74" s="92" t="s">
        <v>221</v>
      </c>
      <c r="J74" s="126" t="n">
        <f aca="false">J26</f>
        <v>22500</v>
      </c>
      <c r="K74" s="105"/>
      <c r="L74" s="105"/>
      <c r="M74" s="105"/>
      <c r="N74" s="105"/>
      <c r="O74" s="105"/>
      <c r="P74" s="94"/>
    </row>
    <row r="75" s="76" customFormat="true" ht="12" hidden="false" customHeight="true" outlineLevel="0" collapsed="false">
      <c r="A75" s="141"/>
      <c r="B75" s="141"/>
      <c r="C75" s="141"/>
      <c r="D75" s="141"/>
      <c r="E75" s="105"/>
      <c r="F75" s="105"/>
      <c r="G75" s="105"/>
      <c r="H75" s="105"/>
      <c r="I75" s="92" t="s">
        <v>222</v>
      </c>
      <c r="J75" s="126" t="n">
        <f aca="false">J51+J54</f>
        <v>0</v>
      </c>
      <c r="K75" s="105"/>
      <c r="L75" s="105"/>
      <c r="M75" s="105"/>
      <c r="N75" s="105"/>
      <c r="O75" s="105"/>
      <c r="P75" s="94"/>
    </row>
    <row r="76" s="76" customFormat="true" ht="12.75" hidden="true" customHeight="false" outlineLevel="0" collapsed="false">
      <c r="A76" s="141" t="s">
        <v>251</v>
      </c>
      <c r="B76" s="141"/>
      <c r="C76" s="141"/>
      <c r="D76" s="141"/>
      <c r="E76" s="122" t="e">
        <f aca="false">E15+E31+E38+E69+#REF!+E70+E73</f>
        <v>#VALUE!</v>
      </c>
      <c r="F76" s="122" t="e">
        <f aca="false">F15+F31+F38+F69+#REF!+F70+F73</f>
        <v>#VALUE!</v>
      </c>
      <c r="G76" s="122" t="e">
        <f aca="false">G15+G31+G38+G69+#REF!+G70+G73</f>
        <v>#VALUE!</v>
      </c>
      <c r="H76" s="122" t="e">
        <f aca="false">H15+H31+H38+H69+#REF!+H70+H73</f>
        <v>#VALUE!</v>
      </c>
      <c r="I76" s="122" t="e">
        <f aca="false">J15+J31+J38+J69+#REF!+#REF!+#REF!+J70+J71+J72+J73+J74+J75</f>
        <v>#VALUE!</v>
      </c>
      <c r="J76" s="122"/>
      <c r="K76" s="122" t="e">
        <f aca="false">K15+K31+K38+K69+#REF!+K70+K73</f>
        <v>#VALUE!</v>
      </c>
      <c r="L76" s="90"/>
      <c r="M76" s="90"/>
      <c r="N76" s="90"/>
      <c r="O76" s="90"/>
      <c r="P76" s="94"/>
    </row>
    <row r="77" s="76" customFormat="true" ht="12.75" hidden="true" customHeight="fals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2"/>
      <c r="K77" s="142"/>
      <c r="L77" s="90"/>
      <c r="M77" s="90"/>
      <c r="N77" s="90"/>
      <c r="O77" s="90"/>
      <c r="P77" s="94"/>
    </row>
    <row r="78" s="76" customFormat="true" ht="12.75" hidden="true" customHeight="false" outlineLevel="0" collapsed="false">
      <c r="A78" s="142"/>
      <c r="B78" s="9" t="s">
        <v>252</v>
      </c>
      <c r="C78" s="142"/>
      <c r="D78" s="142"/>
      <c r="E78" s="143"/>
      <c r="F78" s="143"/>
      <c r="G78" s="143"/>
      <c r="H78" s="143"/>
      <c r="I78" s="143"/>
      <c r="J78" s="142"/>
      <c r="K78" s="142"/>
      <c r="L78" s="90"/>
      <c r="M78" s="90"/>
      <c r="N78" s="90"/>
      <c r="O78" s="90"/>
      <c r="P78" s="94"/>
    </row>
    <row r="79" s="142" customFormat="true" ht="12.75" hidden="false" customHeight="false" outlineLevel="0" collapsed="false">
      <c r="B79" s="9"/>
      <c r="E79" s="143"/>
      <c r="F79" s="143"/>
      <c r="G79" s="143"/>
      <c r="H79" s="143"/>
      <c r="I79" s="143"/>
      <c r="L79" s="143"/>
      <c r="M79" s="143"/>
      <c r="N79" s="143"/>
      <c r="O79" s="143"/>
      <c r="P79" s="144"/>
    </row>
    <row r="80" s="142" customFormat="true" ht="12.75" hidden="false" customHeight="false" outlineLevel="0" collapsed="false">
      <c r="E80" s="143"/>
      <c r="F80" s="143"/>
      <c r="G80" s="143"/>
      <c r="H80" s="143"/>
      <c r="I80" s="143"/>
      <c r="L80" s="143"/>
      <c r="M80" s="143"/>
      <c r="N80" s="143"/>
      <c r="O80" s="143"/>
      <c r="P80" s="144"/>
    </row>
    <row r="81" s="142" customFormat="true" ht="12.75" hidden="false" customHeight="false" outlineLevel="0" collapsed="false">
      <c r="B81" s="9" t="s">
        <v>252</v>
      </c>
      <c r="E81" s="143"/>
      <c r="F81" s="143"/>
      <c r="G81" s="143"/>
      <c r="H81" s="143"/>
      <c r="I81" s="143"/>
      <c r="L81" s="144"/>
    </row>
    <row r="82" s="142" customFormat="true" ht="12.75" hidden="false" customHeight="false" outlineLevel="0" collapsed="false">
      <c r="B82" s="9" t="s">
        <v>253</v>
      </c>
      <c r="E82" s="143"/>
      <c r="F82" s="143"/>
      <c r="G82" s="143"/>
      <c r="H82" s="143"/>
      <c r="I82" s="143"/>
      <c r="L82" s="144"/>
    </row>
    <row r="83" s="142" customFormat="true" ht="12.75" hidden="false" customHeight="false" outlineLevel="0" collapsed="false">
      <c r="B83" s="9" t="s">
        <v>254</v>
      </c>
      <c r="E83" s="143"/>
      <c r="F83" s="143"/>
      <c r="G83" s="143"/>
      <c r="H83" s="143"/>
      <c r="I83" s="143"/>
      <c r="L83" s="144"/>
    </row>
    <row r="84" s="142" customFormat="true" ht="12.75" hidden="false" customHeight="false" outlineLevel="0" collapsed="false">
      <c r="E84" s="143"/>
      <c r="F84" s="143"/>
      <c r="G84" s="143"/>
      <c r="H84" s="143"/>
      <c r="I84" s="143"/>
      <c r="L84" s="143"/>
      <c r="M84" s="143"/>
      <c r="N84" s="143"/>
      <c r="O84" s="143"/>
      <c r="P84" s="144"/>
    </row>
    <row r="85" s="76" customFormat="true" ht="49.5" hidden="false" customHeight="true" outlineLevel="0" collapsed="false">
      <c r="N85" s="78"/>
      <c r="O85" s="145"/>
      <c r="P85" s="145"/>
      <c r="Q85" s="145"/>
    </row>
  </sheetData>
  <mergeCells count="266">
    <mergeCell ref="M1:O3"/>
    <mergeCell ref="A4:P4"/>
    <mergeCell ref="A6:A10"/>
    <mergeCell ref="B6:B10"/>
    <mergeCell ref="C6:C10"/>
    <mergeCell ref="D6:D10"/>
    <mergeCell ref="E6:E10"/>
    <mergeCell ref="F6:O6"/>
    <mergeCell ref="P6:P10"/>
    <mergeCell ref="F7:F10"/>
    <mergeCell ref="G7:K7"/>
    <mergeCell ref="L7:M8"/>
    <mergeCell ref="N7:O8"/>
    <mergeCell ref="G8:G10"/>
    <mergeCell ref="H8:H10"/>
    <mergeCell ref="I8:J10"/>
    <mergeCell ref="K8:K10"/>
    <mergeCell ref="L9:L10"/>
    <mergeCell ref="M9:M10"/>
    <mergeCell ref="N9:N10"/>
    <mergeCell ref="O9:O10"/>
    <mergeCell ref="I11:J11"/>
    <mergeCell ref="L11:M11"/>
    <mergeCell ref="N11:O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L12:L14"/>
    <mergeCell ref="M12:M14"/>
    <mergeCell ref="N12:N14"/>
    <mergeCell ref="O12:O14"/>
    <mergeCell ref="P12:P14"/>
    <mergeCell ref="A15:D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M16:M18"/>
    <mergeCell ref="N16:N18"/>
    <mergeCell ref="O16:O18"/>
    <mergeCell ref="P16:P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M19:M21"/>
    <mergeCell ref="N19:N21"/>
    <mergeCell ref="O19:O21"/>
    <mergeCell ref="P19:P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M22:M24"/>
    <mergeCell ref="N22:N24"/>
    <mergeCell ref="O22:O24"/>
    <mergeCell ref="P22:P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M25:M27"/>
    <mergeCell ref="N25:N27"/>
    <mergeCell ref="O25:O27"/>
    <mergeCell ref="P25:P27"/>
    <mergeCell ref="A31:D31"/>
    <mergeCell ref="A32:A34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M32:M34"/>
    <mergeCell ref="N32:N34"/>
    <mergeCell ref="O32:O34"/>
    <mergeCell ref="P32:P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M35:M37"/>
    <mergeCell ref="N35:N37"/>
    <mergeCell ref="O35:O37"/>
    <mergeCell ref="P35:P37"/>
    <mergeCell ref="A38:D38"/>
    <mergeCell ref="A39:A41"/>
    <mergeCell ref="B39:B41"/>
    <mergeCell ref="C39:C41"/>
    <mergeCell ref="D39:D41"/>
    <mergeCell ref="E39:E41"/>
    <mergeCell ref="F39:F41"/>
    <mergeCell ref="G39:G41"/>
    <mergeCell ref="H39:H41"/>
    <mergeCell ref="K39:K41"/>
    <mergeCell ref="L39:L41"/>
    <mergeCell ref="M39:M41"/>
    <mergeCell ref="N39:N41"/>
    <mergeCell ref="O39:O41"/>
    <mergeCell ref="P39:P41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M43:M45"/>
    <mergeCell ref="N43:N45"/>
    <mergeCell ref="O43:O45"/>
    <mergeCell ref="P43:P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M46:M48"/>
    <mergeCell ref="N46:N48"/>
    <mergeCell ref="O46:O48"/>
    <mergeCell ref="P46:P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M49:M51"/>
    <mergeCell ref="N49:N51"/>
    <mergeCell ref="O49:O51"/>
    <mergeCell ref="P49:P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M52:M54"/>
    <mergeCell ref="N52:N54"/>
    <mergeCell ref="O52:O54"/>
    <mergeCell ref="P52:P54"/>
    <mergeCell ref="A55:D57"/>
    <mergeCell ref="E55:E57"/>
    <mergeCell ref="F55:F57"/>
    <mergeCell ref="G55:G57"/>
    <mergeCell ref="H55:H57"/>
    <mergeCell ref="K55:K57"/>
    <mergeCell ref="L55:L57"/>
    <mergeCell ref="M55:M57"/>
    <mergeCell ref="N55:N57"/>
    <mergeCell ref="O55:O57"/>
    <mergeCell ref="P55:P57"/>
    <mergeCell ref="A58:A60"/>
    <mergeCell ref="B58:B60"/>
    <mergeCell ref="C58:C60"/>
    <mergeCell ref="D58:D60"/>
    <mergeCell ref="E58:E60"/>
    <mergeCell ref="F58:F60"/>
    <mergeCell ref="G58:G60"/>
    <mergeCell ref="H58:H60"/>
    <mergeCell ref="K58:K60"/>
    <mergeCell ref="L58:L60"/>
    <mergeCell ref="M58:M60"/>
    <mergeCell ref="N58:N60"/>
    <mergeCell ref="O58:O60"/>
    <mergeCell ref="P58:P60"/>
    <mergeCell ref="P63:P69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A69:D69"/>
    <mergeCell ref="A70:A72"/>
    <mergeCell ref="B70:B72"/>
    <mergeCell ref="C70:C72"/>
    <mergeCell ref="D70:D72"/>
    <mergeCell ref="E70:E72"/>
    <mergeCell ref="F70:F72"/>
    <mergeCell ref="G70:G72"/>
    <mergeCell ref="H70:H72"/>
    <mergeCell ref="K70:K72"/>
    <mergeCell ref="L70:L72"/>
    <mergeCell ref="M70:M72"/>
    <mergeCell ref="N70:N72"/>
    <mergeCell ref="O70:O72"/>
    <mergeCell ref="P70:P72"/>
    <mergeCell ref="A73:D75"/>
    <mergeCell ref="E73:E75"/>
    <mergeCell ref="F73:F75"/>
    <mergeCell ref="G73:G75"/>
    <mergeCell ref="H73:H75"/>
    <mergeCell ref="K73:K75"/>
    <mergeCell ref="L73:L75"/>
    <mergeCell ref="M73:M75"/>
    <mergeCell ref="N73:N75"/>
    <mergeCell ref="O73:O75"/>
    <mergeCell ref="P73:P75"/>
    <mergeCell ref="A76:D76"/>
    <mergeCell ref="I76:J76"/>
    <mergeCell ref="L76:L78"/>
    <mergeCell ref="M76:M78"/>
    <mergeCell ref="N76:N78"/>
    <mergeCell ref="O76:O78"/>
    <mergeCell ref="P76:P78"/>
    <mergeCell ref="O85:Q85"/>
  </mergeCells>
  <printOptions headings="false" gridLines="false" gridLinesSet="true" horizontalCentered="true" verticalCentered="false"/>
  <pageMargins left="0.170138888888889" right="0.170138888888889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6.74"/>
    <col collapsed="false" customWidth="true" hidden="false" outlineLevel="0" max="4" min="4" style="0" width="33.24"/>
    <col collapsed="false" customWidth="true" hidden="false" outlineLevel="0" max="5" min="5" style="0" width="11.87"/>
    <col collapsed="false" customWidth="true" hidden="false" outlineLevel="0" max="7" min="6" style="0" width="10.74"/>
    <col collapsed="false" customWidth="true" hidden="false" outlineLevel="0" max="9" min="9" style="146" width="2.74"/>
    <col collapsed="false" customWidth="true" hidden="false" outlineLevel="0" max="10" min="10" style="0" width="9.62"/>
    <col collapsed="false" customWidth="true" hidden="false" outlineLevel="0" max="11" min="11" style="0" width="10.87"/>
    <col collapsed="false" customWidth="true" hidden="false" outlineLevel="0" max="12" min="12" style="0" width="12.62"/>
  </cols>
  <sheetData>
    <row r="1" customFormat="false" ht="44.2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147"/>
      <c r="J1" s="148" t="s">
        <v>255</v>
      </c>
      <c r="K1" s="148"/>
      <c r="L1" s="148"/>
    </row>
    <row r="2" s="76" customFormat="true" ht="15" hidden="false" customHeight="true" outlineLevel="0" collapsed="false">
      <c r="A2" s="79" t="s">
        <v>25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76" customFormat="true" ht="6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149"/>
      <c r="J3" s="80"/>
      <c r="K3" s="80"/>
      <c r="L3" s="81" t="s">
        <v>200</v>
      </c>
    </row>
    <row r="4" s="84" customFormat="true" ht="12.75" hidden="false" customHeight="true" outlineLevel="0" collapsed="false">
      <c r="A4" s="82" t="s">
        <v>201</v>
      </c>
      <c r="B4" s="150" t="s">
        <v>202</v>
      </c>
      <c r="C4" s="82" t="s">
        <v>12</v>
      </c>
      <c r="D4" s="83" t="s">
        <v>257</v>
      </c>
      <c r="E4" s="83" t="s">
        <v>204</v>
      </c>
      <c r="F4" s="83" t="s">
        <v>205</v>
      </c>
      <c r="G4" s="83"/>
      <c r="H4" s="83"/>
      <c r="I4" s="83"/>
      <c r="J4" s="83"/>
      <c r="K4" s="83"/>
      <c r="L4" s="83" t="s">
        <v>206</v>
      </c>
    </row>
    <row r="5" s="84" customFormat="true" ht="12.75" hidden="false" customHeight="true" outlineLevel="0" collapsed="false">
      <c r="A5" s="82"/>
      <c r="B5" s="150"/>
      <c r="C5" s="82"/>
      <c r="D5" s="83"/>
      <c r="E5" s="83"/>
      <c r="F5" s="83" t="s">
        <v>207</v>
      </c>
      <c r="G5" s="83" t="s">
        <v>208</v>
      </c>
      <c r="H5" s="83"/>
      <c r="I5" s="83"/>
      <c r="J5" s="83"/>
      <c r="K5" s="83"/>
      <c r="L5" s="83"/>
    </row>
    <row r="6" s="84" customFormat="true" ht="29.25" hidden="false" customHeight="true" outlineLevel="0" collapsed="false">
      <c r="A6" s="82"/>
      <c r="B6" s="150"/>
      <c r="C6" s="82"/>
      <c r="D6" s="83"/>
      <c r="E6" s="83"/>
      <c r="F6" s="83"/>
      <c r="G6" s="83" t="s">
        <v>211</v>
      </c>
      <c r="H6" s="83" t="s">
        <v>212</v>
      </c>
      <c r="I6" s="83" t="s">
        <v>213</v>
      </c>
      <c r="J6" s="83"/>
      <c r="K6" s="83" t="s">
        <v>214</v>
      </c>
      <c r="L6" s="83"/>
    </row>
    <row r="7" s="84" customFormat="true" ht="20.1" hidden="false" customHeight="true" outlineLevel="0" collapsed="false">
      <c r="A7" s="82"/>
      <c r="B7" s="150"/>
      <c r="C7" s="82"/>
      <c r="D7" s="83"/>
      <c r="E7" s="83"/>
      <c r="F7" s="83"/>
      <c r="G7" s="83"/>
      <c r="H7" s="83"/>
      <c r="I7" s="83"/>
      <c r="J7" s="83"/>
      <c r="K7" s="83"/>
      <c r="L7" s="83"/>
    </row>
    <row r="8" s="84" customFormat="true" ht="18" hidden="false" customHeight="true" outlineLevel="0" collapsed="false">
      <c r="A8" s="82"/>
      <c r="B8" s="150"/>
      <c r="C8" s="82"/>
      <c r="D8" s="83"/>
      <c r="E8" s="83"/>
      <c r="F8" s="83"/>
      <c r="G8" s="83"/>
      <c r="H8" s="83"/>
      <c r="I8" s="83"/>
      <c r="J8" s="83"/>
      <c r="K8" s="83"/>
      <c r="L8" s="83"/>
    </row>
    <row r="9" s="87" customFormat="true" ht="13.5" hidden="false" customHeight="true" outlineLevel="0" collapsed="false">
      <c r="A9" s="85" t="n">
        <v>1</v>
      </c>
      <c r="B9" s="85" t="n">
        <v>2</v>
      </c>
      <c r="C9" s="85" t="n">
        <v>3</v>
      </c>
      <c r="D9" s="85" t="n">
        <v>4</v>
      </c>
      <c r="E9" s="85" t="n">
        <v>5</v>
      </c>
      <c r="F9" s="85" t="n">
        <v>6</v>
      </c>
      <c r="G9" s="85" t="n">
        <v>7</v>
      </c>
      <c r="H9" s="85" t="n">
        <v>8</v>
      </c>
      <c r="I9" s="85" t="n">
        <v>9</v>
      </c>
      <c r="J9" s="85"/>
      <c r="K9" s="85" t="n">
        <v>10</v>
      </c>
      <c r="L9" s="86" t="n">
        <v>11</v>
      </c>
    </row>
    <row r="10" s="76" customFormat="true" ht="1.5" hidden="true" customHeight="true" outlineLevel="0" collapsed="false">
      <c r="A10" s="88"/>
      <c r="B10" s="88"/>
      <c r="C10" s="88"/>
      <c r="D10" s="151"/>
      <c r="E10" s="90"/>
      <c r="F10" s="90"/>
      <c r="G10" s="90"/>
      <c r="H10" s="91"/>
      <c r="I10" s="125" t="s">
        <v>219</v>
      </c>
      <c r="J10" s="93"/>
      <c r="K10" s="152"/>
      <c r="L10" s="94"/>
    </row>
    <row r="11" s="76" customFormat="true" ht="12.75" hidden="true" customHeight="false" outlineLevel="0" collapsed="false">
      <c r="A11" s="88"/>
      <c r="B11" s="88"/>
      <c r="C11" s="88"/>
      <c r="D11" s="151"/>
      <c r="E11" s="90"/>
      <c r="F11" s="90"/>
      <c r="G11" s="90"/>
      <c r="H11" s="91"/>
      <c r="I11" s="125" t="s">
        <v>221</v>
      </c>
      <c r="J11" s="93"/>
      <c r="K11" s="152"/>
      <c r="L11" s="94"/>
    </row>
    <row r="12" s="76" customFormat="true" ht="12.75" hidden="true" customHeight="false" outlineLevel="0" collapsed="false">
      <c r="A12" s="88"/>
      <c r="B12" s="88"/>
      <c r="C12" s="88"/>
      <c r="D12" s="151"/>
      <c r="E12" s="90"/>
      <c r="F12" s="90"/>
      <c r="G12" s="90"/>
      <c r="H12" s="91"/>
      <c r="I12" s="125" t="s">
        <v>222</v>
      </c>
      <c r="J12" s="93"/>
      <c r="K12" s="152"/>
      <c r="L12" s="94"/>
    </row>
    <row r="13" s="76" customFormat="true" ht="1.5" hidden="true" customHeight="true" outlineLevel="0" collapsed="false">
      <c r="A13" s="116"/>
      <c r="B13" s="116"/>
      <c r="C13" s="116"/>
      <c r="D13" s="153"/>
      <c r="E13" s="154"/>
      <c r="F13" s="154"/>
      <c r="G13" s="154"/>
      <c r="H13" s="154"/>
      <c r="I13" s="125"/>
      <c r="J13" s="93"/>
      <c r="K13" s="155"/>
      <c r="L13" s="156"/>
    </row>
    <row r="14" s="76" customFormat="true" ht="12.75" hidden="true" customHeight="false" outlineLevel="0" collapsed="false">
      <c r="A14" s="116"/>
      <c r="B14" s="116"/>
      <c r="C14" s="116"/>
      <c r="D14" s="153"/>
      <c r="E14" s="154"/>
      <c r="F14" s="154"/>
      <c r="G14" s="154"/>
      <c r="H14" s="154"/>
      <c r="I14" s="125"/>
      <c r="J14" s="93"/>
      <c r="K14" s="155"/>
      <c r="L14" s="156"/>
    </row>
    <row r="15" s="76" customFormat="true" ht="6" hidden="true" customHeight="true" outlineLevel="0" collapsed="false">
      <c r="A15" s="116"/>
      <c r="B15" s="116"/>
      <c r="C15" s="116"/>
      <c r="D15" s="153"/>
      <c r="E15" s="154"/>
      <c r="F15" s="154"/>
      <c r="G15" s="154"/>
      <c r="H15" s="154"/>
      <c r="I15" s="123"/>
      <c r="J15" s="115"/>
      <c r="K15" s="155"/>
      <c r="L15" s="156"/>
    </row>
    <row r="16" s="76" customFormat="true" ht="12.75" hidden="false" customHeight="true" outlineLevel="0" collapsed="false">
      <c r="A16" s="88" t="n">
        <v>1</v>
      </c>
      <c r="B16" s="157" t="s">
        <v>258</v>
      </c>
      <c r="C16" s="157" t="s">
        <v>259</v>
      </c>
      <c r="D16" s="158" t="s">
        <v>260</v>
      </c>
      <c r="E16" s="159" t="n">
        <v>51000</v>
      </c>
      <c r="F16" s="159" t="n">
        <v>51000</v>
      </c>
      <c r="G16" s="113" t="n">
        <v>51000</v>
      </c>
      <c r="H16" s="113"/>
      <c r="I16" s="125" t="s">
        <v>219</v>
      </c>
      <c r="J16" s="93"/>
      <c r="K16" s="160"/>
      <c r="L16" s="94" t="s">
        <v>261</v>
      </c>
    </row>
    <row r="17" s="76" customFormat="true" ht="12.75" hidden="false" customHeight="false" outlineLevel="0" collapsed="false">
      <c r="A17" s="88"/>
      <c r="B17" s="157"/>
      <c r="C17" s="157"/>
      <c r="D17" s="158"/>
      <c r="E17" s="159"/>
      <c r="F17" s="159"/>
      <c r="G17" s="113"/>
      <c r="H17" s="113"/>
      <c r="I17" s="125" t="s">
        <v>221</v>
      </c>
      <c r="J17" s="93"/>
      <c r="K17" s="155"/>
      <c r="L17" s="94"/>
    </row>
    <row r="18" s="76" customFormat="true" ht="12.75" hidden="false" customHeight="false" outlineLevel="0" collapsed="false">
      <c r="A18" s="88"/>
      <c r="B18" s="157"/>
      <c r="C18" s="157"/>
      <c r="D18" s="158"/>
      <c r="E18" s="159"/>
      <c r="F18" s="159"/>
      <c r="G18" s="113"/>
      <c r="H18" s="113"/>
      <c r="I18" s="125" t="s">
        <v>222</v>
      </c>
      <c r="J18" s="93"/>
      <c r="K18" s="161"/>
      <c r="L18" s="94"/>
    </row>
    <row r="19" s="76" customFormat="true" ht="12.75" hidden="false" customHeight="true" outlineLevel="0" collapsed="false">
      <c r="A19" s="116" t="n">
        <v>2</v>
      </c>
      <c r="B19" s="162" t="s">
        <v>258</v>
      </c>
      <c r="C19" s="162" t="s">
        <v>259</v>
      </c>
      <c r="D19" s="163" t="s">
        <v>262</v>
      </c>
      <c r="E19" s="154" t="n">
        <v>30000</v>
      </c>
      <c r="F19" s="154" t="n">
        <v>30000</v>
      </c>
      <c r="G19" s="164" t="n">
        <v>30000</v>
      </c>
      <c r="H19" s="164"/>
      <c r="I19" s="165" t="s">
        <v>219</v>
      </c>
      <c r="J19" s="166"/>
      <c r="K19" s="155"/>
      <c r="L19" s="120" t="s">
        <v>261</v>
      </c>
    </row>
    <row r="20" s="76" customFormat="true" ht="12.75" hidden="false" customHeight="false" outlineLevel="0" collapsed="false">
      <c r="A20" s="116"/>
      <c r="B20" s="162"/>
      <c r="C20" s="162"/>
      <c r="D20" s="163"/>
      <c r="E20" s="154"/>
      <c r="F20" s="154"/>
      <c r="G20" s="164"/>
      <c r="H20" s="164"/>
      <c r="I20" s="125" t="s">
        <v>221</v>
      </c>
      <c r="J20" s="93"/>
      <c r="K20" s="155"/>
      <c r="L20" s="120"/>
    </row>
    <row r="21" s="76" customFormat="true" ht="11.25" hidden="false" customHeight="true" outlineLevel="0" collapsed="false">
      <c r="A21" s="116"/>
      <c r="B21" s="162"/>
      <c r="C21" s="162"/>
      <c r="D21" s="163"/>
      <c r="E21" s="154"/>
      <c r="F21" s="154"/>
      <c r="G21" s="164"/>
      <c r="H21" s="164"/>
      <c r="I21" s="123" t="s">
        <v>222</v>
      </c>
      <c r="J21" s="115"/>
      <c r="K21" s="155"/>
      <c r="L21" s="120"/>
    </row>
    <row r="22" s="76" customFormat="true" ht="54" hidden="false" customHeight="true" outlineLevel="0" collapsed="false">
      <c r="A22" s="88" t="n">
        <v>3</v>
      </c>
      <c r="B22" s="157" t="s">
        <v>258</v>
      </c>
      <c r="C22" s="157" t="s">
        <v>259</v>
      </c>
      <c r="D22" s="158" t="s">
        <v>263</v>
      </c>
      <c r="E22" s="159" t="n">
        <v>375000</v>
      </c>
      <c r="F22" s="159" t="n">
        <f aca="false">SUM(J22+G22)</f>
        <v>375000</v>
      </c>
      <c r="G22" s="113" t="n">
        <v>75000</v>
      </c>
      <c r="H22" s="113"/>
      <c r="I22" s="125" t="s">
        <v>222</v>
      </c>
      <c r="J22" s="93" t="n">
        <v>300000</v>
      </c>
      <c r="K22" s="152"/>
      <c r="L22" s="120" t="s">
        <v>261</v>
      </c>
    </row>
    <row r="23" s="76" customFormat="true" ht="14.25" hidden="false" customHeight="true" outlineLevel="0" collapsed="false">
      <c r="A23" s="167" t="s">
        <v>264</v>
      </c>
      <c r="B23" s="167"/>
      <c r="C23" s="167"/>
      <c r="D23" s="167"/>
      <c r="E23" s="168" t="n">
        <f aca="false">SUM(E16+E19)+E22</f>
        <v>456000</v>
      </c>
      <c r="F23" s="168" t="n">
        <f aca="false">SUM(F16+F19)+F22</f>
        <v>456000</v>
      </c>
      <c r="G23" s="168" t="n">
        <f aca="false">SUM(G16+G19)+G22</f>
        <v>156000</v>
      </c>
      <c r="H23" s="169"/>
      <c r="I23" s="170"/>
      <c r="J23" s="171" t="n">
        <v>300000</v>
      </c>
      <c r="K23" s="172"/>
      <c r="L23" s="120"/>
    </row>
    <row r="24" s="76" customFormat="true" ht="2.25" hidden="true" customHeight="true" outlineLevel="0" collapsed="false">
      <c r="A24" s="129"/>
      <c r="B24" s="129"/>
      <c r="C24" s="129"/>
      <c r="D24" s="173"/>
      <c r="E24" s="174"/>
      <c r="F24" s="174"/>
      <c r="G24" s="175"/>
      <c r="H24" s="175"/>
      <c r="I24" s="165"/>
      <c r="J24" s="166"/>
      <c r="K24" s="155"/>
      <c r="L24" s="120"/>
    </row>
    <row r="25" s="76" customFormat="true" ht="11.25" hidden="true" customHeight="true" outlineLevel="0" collapsed="false">
      <c r="A25" s="129"/>
      <c r="B25" s="129"/>
      <c r="C25" s="129"/>
      <c r="D25" s="173"/>
      <c r="E25" s="174"/>
      <c r="F25" s="174"/>
      <c r="G25" s="175"/>
      <c r="H25" s="175"/>
      <c r="I25" s="125"/>
      <c r="J25" s="93"/>
      <c r="K25" s="155"/>
      <c r="L25" s="156"/>
    </row>
    <row r="26" s="76" customFormat="true" ht="12.75" hidden="false" customHeight="true" outlineLevel="0" collapsed="false">
      <c r="A26" s="88" t="n">
        <v>4</v>
      </c>
      <c r="B26" s="88" t="n">
        <v>600</v>
      </c>
      <c r="C26" s="88" t="n">
        <v>60016</v>
      </c>
      <c r="D26" s="89" t="s">
        <v>265</v>
      </c>
      <c r="E26" s="137" t="n">
        <f aca="false">F26</f>
        <v>10000</v>
      </c>
      <c r="F26" s="137" t="n">
        <f aca="false">G26+H26+K26+J26+J27+J28</f>
        <v>10000</v>
      </c>
      <c r="G26" s="137" t="n">
        <v>10000</v>
      </c>
      <c r="H26" s="159"/>
      <c r="I26" s="125" t="s">
        <v>219</v>
      </c>
      <c r="J26" s="176"/>
      <c r="K26" s="152"/>
      <c r="L26" s="94" t="s">
        <v>261</v>
      </c>
    </row>
    <row r="27" s="76" customFormat="true" ht="12.75" hidden="false" customHeight="false" outlineLevel="0" collapsed="false">
      <c r="A27" s="88"/>
      <c r="B27" s="88"/>
      <c r="C27" s="88"/>
      <c r="D27" s="89"/>
      <c r="E27" s="137"/>
      <c r="F27" s="137"/>
      <c r="G27" s="137"/>
      <c r="H27" s="159"/>
      <c r="I27" s="125" t="s">
        <v>221</v>
      </c>
      <c r="J27" s="176"/>
      <c r="K27" s="152"/>
      <c r="L27" s="94"/>
    </row>
    <row r="28" s="76" customFormat="true" ht="8.25" hidden="false" customHeight="true" outlineLevel="0" collapsed="false">
      <c r="A28" s="88"/>
      <c r="B28" s="88"/>
      <c r="C28" s="88"/>
      <c r="D28" s="89"/>
      <c r="E28" s="137"/>
      <c r="F28" s="137"/>
      <c r="G28" s="137"/>
      <c r="H28" s="159"/>
      <c r="I28" s="125" t="s">
        <v>222</v>
      </c>
      <c r="J28" s="176"/>
      <c r="K28" s="152"/>
      <c r="L28" s="94"/>
    </row>
    <row r="29" s="76" customFormat="true" ht="12.75" hidden="true" customHeight="false" outlineLevel="0" collapsed="false">
      <c r="A29" s="88"/>
      <c r="B29" s="88"/>
      <c r="C29" s="88"/>
      <c r="D29" s="89"/>
      <c r="E29" s="137"/>
      <c r="F29" s="137"/>
      <c r="G29" s="137"/>
      <c r="H29" s="159"/>
      <c r="I29" s="125" t="s">
        <v>219</v>
      </c>
      <c r="J29" s="176"/>
      <c r="K29" s="152"/>
      <c r="L29" s="94"/>
    </row>
    <row r="30" s="76" customFormat="true" ht="12.75" hidden="true" customHeight="false" outlineLevel="0" collapsed="false">
      <c r="A30" s="88"/>
      <c r="B30" s="88"/>
      <c r="C30" s="88"/>
      <c r="D30" s="89"/>
      <c r="E30" s="137"/>
      <c r="F30" s="137"/>
      <c r="G30" s="137"/>
      <c r="H30" s="159"/>
      <c r="I30" s="125" t="s">
        <v>221</v>
      </c>
      <c r="J30" s="176"/>
      <c r="K30" s="152"/>
      <c r="L30" s="94"/>
    </row>
    <row r="31" s="76" customFormat="true" ht="12.75" hidden="true" customHeight="false" outlineLevel="0" collapsed="false">
      <c r="A31" s="88"/>
      <c r="B31" s="88"/>
      <c r="C31" s="88"/>
      <c r="D31" s="89"/>
      <c r="E31" s="137"/>
      <c r="F31" s="137"/>
      <c r="G31" s="137"/>
      <c r="H31" s="159"/>
      <c r="I31" s="125" t="s">
        <v>222</v>
      </c>
      <c r="J31" s="176"/>
      <c r="K31" s="152"/>
      <c r="L31" s="94"/>
    </row>
    <row r="32" s="76" customFormat="true" ht="12.75" hidden="false" customHeight="true" outlineLevel="0" collapsed="false">
      <c r="A32" s="88" t="n">
        <v>5</v>
      </c>
      <c r="B32" s="88" t="n">
        <v>600</v>
      </c>
      <c r="C32" s="88" t="n">
        <v>60016</v>
      </c>
      <c r="D32" s="89" t="s">
        <v>266</v>
      </c>
      <c r="E32" s="90" t="n">
        <f aca="false">F32</f>
        <v>40000</v>
      </c>
      <c r="F32" s="137" t="n">
        <f aca="false">G32+H32+K32+J32+J33+J34</f>
        <v>40000</v>
      </c>
      <c r="G32" s="137" t="n">
        <v>40000</v>
      </c>
      <c r="H32" s="159"/>
      <c r="I32" s="125" t="s">
        <v>219</v>
      </c>
      <c r="J32" s="176"/>
      <c r="K32" s="152"/>
      <c r="L32" s="94" t="s">
        <v>261</v>
      </c>
    </row>
    <row r="33" s="76" customFormat="true" ht="12.75" hidden="false" customHeight="false" outlineLevel="0" collapsed="false">
      <c r="A33" s="88"/>
      <c r="B33" s="88"/>
      <c r="C33" s="88"/>
      <c r="D33" s="89"/>
      <c r="E33" s="90"/>
      <c r="F33" s="137"/>
      <c r="G33" s="137"/>
      <c r="H33" s="159"/>
      <c r="I33" s="125" t="s">
        <v>221</v>
      </c>
      <c r="J33" s="176"/>
      <c r="K33" s="152"/>
      <c r="L33" s="94"/>
    </row>
    <row r="34" s="76" customFormat="true" ht="12.75" hidden="false" customHeight="false" outlineLevel="0" collapsed="false">
      <c r="A34" s="88"/>
      <c r="B34" s="88"/>
      <c r="C34" s="88"/>
      <c r="D34" s="89"/>
      <c r="E34" s="90"/>
      <c r="F34" s="137"/>
      <c r="G34" s="137"/>
      <c r="H34" s="159"/>
      <c r="I34" s="125" t="s">
        <v>222</v>
      </c>
      <c r="J34" s="176"/>
      <c r="K34" s="152"/>
      <c r="L34" s="94"/>
    </row>
    <row r="35" s="76" customFormat="true" ht="12.75" hidden="false" customHeight="true" outlineLevel="0" collapsed="false">
      <c r="A35" s="88" t="n">
        <v>6</v>
      </c>
      <c r="B35" s="88" t="n">
        <v>600</v>
      </c>
      <c r="C35" s="88" t="n">
        <v>60016</v>
      </c>
      <c r="D35" s="89" t="s">
        <v>267</v>
      </c>
      <c r="E35" s="137" t="n">
        <f aca="false">F35</f>
        <v>50000</v>
      </c>
      <c r="F35" s="137" t="n">
        <f aca="false">G35+H35+K35+J35+J36+J37</f>
        <v>50000</v>
      </c>
      <c r="G35" s="137" t="n">
        <v>50000</v>
      </c>
      <c r="H35" s="159"/>
      <c r="I35" s="125" t="s">
        <v>219</v>
      </c>
      <c r="J35" s="176"/>
      <c r="K35" s="152"/>
      <c r="L35" s="94" t="s">
        <v>261</v>
      </c>
    </row>
    <row r="36" s="76" customFormat="true" ht="12.75" hidden="false" customHeight="false" outlineLevel="0" collapsed="false">
      <c r="A36" s="88"/>
      <c r="B36" s="88"/>
      <c r="C36" s="88"/>
      <c r="D36" s="89"/>
      <c r="E36" s="137"/>
      <c r="F36" s="137"/>
      <c r="G36" s="137"/>
      <c r="H36" s="159"/>
      <c r="I36" s="125" t="s">
        <v>221</v>
      </c>
      <c r="J36" s="176"/>
      <c r="K36" s="152"/>
      <c r="L36" s="94"/>
    </row>
    <row r="37" s="76" customFormat="true" ht="12.75" hidden="false" customHeight="false" outlineLevel="0" collapsed="false">
      <c r="A37" s="88"/>
      <c r="B37" s="88"/>
      <c r="C37" s="88"/>
      <c r="D37" s="89"/>
      <c r="E37" s="137"/>
      <c r="F37" s="137"/>
      <c r="G37" s="137"/>
      <c r="H37" s="159"/>
      <c r="I37" s="125" t="s">
        <v>222</v>
      </c>
      <c r="J37" s="176"/>
      <c r="K37" s="152"/>
      <c r="L37" s="94"/>
    </row>
    <row r="38" s="76" customFormat="true" ht="12.75" hidden="false" customHeight="true" outlineLevel="0" collapsed="false">
      <c r="A38" s="88" t="n">
        <v>7</v>
      </c>
      <c r="B38" s="88" t="n">
        <v>600</v>
      </c>
      <c r="C38" s="88" t="n">
        <v>60016</v>
      </c>
      <c r="D38" s="89" t="s">
        <v>268</v>
      </c>
      <c r="E38" s="137" t="n">
        <f aca="false">F38</f>
        <v>31500</v>
      </c>
      <c r="F38" s="137" t="n">
        <f aca="false">G38</f>
        <v>31500</v>
      </c>
      <c r="G38" s="137" t="n">
        <v>31500</v>
      </c>
      <c r="H38" s="159"/>
      <c r="I38" s="125" t="s">
        <v>219</v>
      </c>
      <c r="J38" s="176"/>
      <c r="K38" s="160"/>
      <c r="L38" s="94" t="s">
        <v>261</v>
      </c>
    </row>
    <row r="39" s="76" customFormat="true" ht="12.75" hidden="false" customHeight="false" outlineLevel="0" collapsed="false">
      <c r="A39" s="88"/>
      <c r="B39" s="88"/>
      <c r="C39" s="88"/>
      <c r="D39" s="89"/>
      <c r="E39" s="137"/>
      <c r="F39" s="137"/>
      <c r="G39" s="137"/>
      <c r="H39" s="159"/>
      <c r="I39" s="125" t="s">
        <v>221</v>
      </c>
      <c r="J39" s="176"/>
      <c r="K39" s="155"/>
      <c r="L39" s="94"/>
    </row>
    <row r="40" s="76" customFormat="true" ht="12.75" hidden="false" customHeight="false" outlineLevel="0" collapsed="false">
      <c r="A40" s="88"/>
      <c r="B40" s="88"/>
      <c r="C40" s="88"/>
      <c r="D40" s="89"/>
      <c r="E40" s="137"/>
      <c r="F40" s="137"/>
      <c r="G40" s="137"/>
      <c r="H40" s="159"/>
      <c r="I40" s="125" t="s">
        <v>222</v>
      </c>
      <c r="J40" s="176"/>
      <c r="K40" s="161"/>
      <c r="L40" s="94"/>
    </row>
    <row r="41" s="76" customFormat="true" ht="12.75" hidden="false" customHeight="true" outlineLevel="0" collapsed="false">
      <c r="A41" s="88" t="n">
        <v>8</v>
      </c>
      <c r="B41" s="88" t="n">
        <v>600</v>
      </c>
      <c r="C41" s="88" t="n">
        <v>60016</v>
      </c>
      <c r="D41" s="89" t="s">
        <v>269</v>
      </c>
      <c r="E41" s="137" t="n">
        <f aca="false">F41</f>
        <v>60000</v>
      </c>
      <c r="F41" s="137" t="n">
        <f aca="false">G41</f>
        <v>60000</v>
      </c>
      <c r="G41" s="137" t="n">
        <v>60000</v>
      </c>
      <c r="H41" s="159"/>
      <c r="I41" s="165" t="s">
        <v>219</v>
      </c>
      <c r="J41" s="177"/>
      <c r="K41" s="155"/>
      <c r="L41" s="94" t="s">
        <v>261</v>
      </c>
    </row>
    <row r="42" s="76" customFormat="true" ht="12.75" hidden="false" customHeight="false" outlineLevel="0" collapsed="false">
      <c r="A42" s="88"/>
      <c r="B42" s="88"/>
      <c r="C42" s="88"/>
      <c r="D42" s="89"/>
      <c r="E42" s="137"/>
      <c r="F42" s="137"/>
      <c r="G42" s="137"/>
      <c r="H42" s="159"/>
      <c r="I42" s="125" t="s">
        <v>221</v>
      </c>
      <c r="J42" s="176"/>
      <c r="K42" s="155"/>
      <c r="L42" s="94"/>
    </row>
    <row r="43" s="76" customFormat="true" ht="12.75" hidden="false" customHeight="false" outlineLevel="0" collapsed="false">
      <c r="A43" s="88"/>
      <c r="B43" s="88"/>
      <c r="C43" s="88"/>
      <c r="D43" s="89"/>
      <c r="E43" s="137"/>
      <c r="F43" s="137"/>
      <c r="G43" s="137"/>
      <c r="H43" s="159"/>
      <c r="I43" s="125" t="s">
        <v>222</v>
      </c>
      <c r="J43" s="176"/>
      <c r="K43" s="152"/>
      <c r="L43" s="94"/>
    </row>
    <row r="44" s="76" customFormat="true" ht="12.75" hidden="false" customHeight="true" outlineLevel="0" collapsed="false">
      <c r="A44" s="88" t="n">
        <v>9</v>
      </c>
      <c r="B44" s="88" t="n">
        <v>600</v>
      </c>
      <c r="C44" s="88" t="n">
        <v>60016</v>
      </c>
      <c r="D44" s="89" t="s">
        <v>270</v>
      </c>
      <c r="E44" s="137" t="n">
        <f aca="false">F44</f>
        <v>30000</v>
      </c>
      <c r="F44" s="137" t="n">
        <f aca="false">G44</f>
        <v>30000</v>
      </c>
      <c r="G44" s="137" t="n">
        <v>30000</v>
      </c>
      <c r="H44" s="159"/>
      <c r="I44" s="125" t="s">
        <v>219</v>
      </c>
      <c r="J44" s="176"/>
      <c r="K44" s="160"/>
      <c r="L44" s="94" t="s">
        <v>261</v>
      </c>
    </row>
    <row r="45" s="76" customFormat="true" ht="12.75" hidden="false" customHeight="false" outlineLevel="0" collapsed="false">
      <c r="A45" s="88"/>
      <c r="B45" s="88"/>
      <c r="C45" s="88"/>
      <c r="D45" s="89"/>
      <c r="E45" s="137"/>
      <c r="F45" s="137"/>
      <c r="G45" s="137"/>
      <c r="H45" s="159"/>
      <c r="I45" s="125" t="s">
        <v>221</v>
      </c>
      <c r="J45" s="176"/>
      <c r="K45" s="155"/>
      <c r="L45" s="94"/>
    </row>
    <row r="46" s="76" customFormat="true" ht="13.5" hidden="false" customHeight="true" outlineLevel="0" collapsed="false">
      <c r="A46" s="88"/>
      <c r="B46" s="88"/>
      <c r="C46" s="88"/>
      <c r="D46" s="89"/>
      <c r="E46" s="137"/>
      <c r="F46" s="137"/>
      <c r="G46" s="137"/>
      <c r="H46" s="159"/>
      <c r="I46" s="125" t="s">
        <v>222</v>
      </c>
      <c r="J46" s="176"/>
      <c r="K46" s="161"/>
      <c r="L46" s="94"/>
    </row>
    <row r="47" s="76" customFormat="true" ht="12.75" hidden="false" customHeight="true" outlineLevel="0" collapsed="false">
      <c r="A47" s="88" t="n">
        <v>10</v>
      </c>
      <c r="B47" s="88" t="n">
        <v>600</v>
      </c>
      <c r="C47" s="88" t="n">
        <v>60016</v>
      </c>
      <c r="D47" s="89" t="s">
        <v>271</v>
      </c>
      <c r="E47" s="137" t="n">
        <f aca="false">F47</f>
        <v>40000</v>
      </c>
      <c r="F47" s="137" t="n">
        <f aca="false">G47</f>
        <v>40000</v>
      </c>
      <c r="G47" s="137" t="n">
        <v>40000</v>
      </c>
      <c r="H47" s="159"/>
      <c r="I47" s="125" t="s">
        <v>219</v>
      </c>
      <c r="J47" s="176"/>
      <c r="K47" s="160"/>
      <c r="L47" s="94" t="s">
        <v>261</v>
      </c>
    </row>
    <row r="48" s="76" customFormat="true" ht="12.75" hidden="false" customHeight="false" outlineLevel="0" collapsed="false">
      <c r="A48" s="88"/>
      <c r="B48" s="88"/>
      <c r="C48" s="88"/>
      <c r="D48" s="89"/>
      <c r="E48" s="137"/>
      <c r="F48" s="137"/>
      <c r="G48" s="137"/>
      <c r="H48" s="159"/>
      <c r="I48" s="125" t="s">
        <v>221</v>
      </c>
      <c r="J48" s="176"/>
      <c r="K48" s="155"/>
      <c r="L48" s="94"/>
    </row>
    <row r="49" s="76" customFormat="true" ht="12.75" hidden="false" customHeight="false" outlineLevel="0" collapsed="false">
      <c r="A49" s="88"/>
      <c r="B49" s="88"/>
      <c r="C49" s="88"/>
      <c r="D49" s="89"/>
      <c r="E49" s="137"/>
      <c r="F49" s="137"/>
      <c r="G49" s="137"/>
      <c r="H49" s="159"/>
      <c r="I49" s="125" t="s">
        <v>222</v>
      </c>
      <c r="J49" s="176"/>
      <c r="K49" s="161"/>
      <c r="L49" s="94"/>
    </row>
    <row r="50" s="76" customFormat="true" ht="25.5" hidden="false" customHeight="false" outlineLevel="0" collapsed="false">
      <c r="A50" s="88" t="n">
        <v>11</v>
      </c>
      <c r="B50" s="88" t="n">
        <v>600</v>
      </c>
      <c r="C50" s="88" t="n">
        <v>60016</v>
      </c>
      <c r="D50" s="89" t="s">
        <v>272</v>
      </c>
      <c r="E50" s="137" t="n">
        <f aca="false">SUM(F50)</f>
        <v>50000</v>
      </c>
      <c r="F50" s="137" t="n">
        <f aca="false">SUM(G50)</f>
        <v>50000</v>
      </c>
      <c r="G50" s="137" t="n">
        <v>50000</v>
      </c>
      <c r="H50" s="159"/>
      <c r="I50" s="125"/>
      <c r="J50" s="176"/>
      <c r="K50" s="152"/>
      <c r="L50" s="178" t="s">
        <v>261</v>
      </c>
    </row>
    <row r="51" s="76" customFormat="true" ht="33" hidden="false" customHeight="true" outlineLevel="0" collapsed="false">
      <c r="A51" s="88" t="n">
        <v>12</v>
      </c>
      <c r="B51" s="101" t="n">
        <v>600</v>
      </c>
      <c r="C51" s="88" t="n">
        <v>60016</v>
      </c>
      <c r="D51" s="179" t="s">
        <v>273</v>
      </c>
      <c r="E51" s="137" t="n">
        <f aca="false">SUM(F51)</f>
        <v>10000</v>
      </c>
      <c r="F51" s="137" t="n">
        <f aca="false">SUM(G51)</f>
        <v>10000</v>
      </c>
      <c r="G51" s="137" t="n">
        <v>10000</v>
      </c>
      <c r="H51" s="159"/>
      <c r="I51" s="125"/>
      <c r="J51" s="176"/>
      <c r="K51" s="152"/>
      <c r="L51" s="180" t="s">
        <v>261</v>
      </c>
    </row>
    <row r="52" s="76" customFormat="true" ht="33" hidden="false" customHeight="true" outlineLevel="0" collapsed="false">
      <c r="A52" s="129" t="n">
        <v>13</v>
      </c>
      <c r="B52" s="181" t="n">
        <v>600</v>
      </c>
      <c r="C52" s="129" t="n">
        <v>60016</v>
      </c>
      <c r="D52" s="182" t="s">
        <v>274</v>
      </c>
      <c r="E52" s="183" t="n">
        <f aca="false">SUM(F52)</f>
        <v>6000</v>
      </c>
      <c r="F52" s="183" t="n">
        <f aca="false">SUM(G52)</f>
        <v>6000</v>
      </c>
      <c r="G52" s="183" t="n">
        <v>6000</v>
      </c>
      <c r="H52" s="174"/>
      <c r="I52" s="184"/>
      <c r="J52" s="185"/>
      <c r="K52" s="155"/>
      <c r="L52" s="186" t="s">
        <v>261</v>
      </c>
    </row>
    <row r="53" s="99" customFormat="true" ht="16.5" hidden="false" customHeight="true" outlineLevel="0" collapsed="false">
      <c r="A53" s="95" t="s">
        <v>275</v>
      </c>
      <c r="B53" s="95"/>
      <c r="C53" s="95"/>
      <c r="D53" s="95"/>
      <c r="E53" s="187" t="n">
        <f aca="false">SUM(E26:E52)</f>
        <v>327500</v>
      </c>
      <c r="F53" s="187" t="n">
        <f aca="false">SUM(F26:F52)</f>
        <v>327500</v>
      </c>
      <c r="G53" s="187" t="n">
        <f aca="false">SUM(G26:G52)</f>
        <v>327500</v>
      </c>
      <c r="H53" s="187" t="n">
        <f aca="false">SUM(H26+H32+H35+H38+H41+H47)+H44+H50+H52</f>
        <v>0</v>
      </c>
      <c r="I53" s="188"/>
      <c r="J53" s="189" t="n">
        <f aca="false">SUM(J26+J32+J35+J38+J41+J47)+J44+J50</f>
        <v>0</v>
      </c>
      <c r="K53" s="105" t="n">
        <f aca="false">SUM(K10:K49)</f>
        <v>0</v>
      </c>
      <c r="L53" s="180"/>
    </row>
    <row r="54" s="76" customFormat="true" ht="12.75" hidden="true" customHeight="false" outlineLevel="0" collapsed="false">
      <c r="A54" s="88" t="n">
        <v>15</v>
      </c>
      <c r="B54" s="88"/>
      <c r="C54" s="88"/>
      <c r="D54" s="89"/>
      <c r="E54" s="159"/>
      <c r="F54" s="159"/>
      <c r="G54" s="159"/>
      <c r="H54" s="154"/>
      <c r="I54" s="125" t="s">
        <v>219</v>
      </c>
      <c r="J54" s="176"/>
      <c r="K54" s="160"/>
      <c r="L54" s="120"/>
    </row>
    <row r="55" s="76" customFormat="true" ht="12.75" hidden="true" customHeight="false" outlineLevel="0" collapsed="false">
      <c r="A55" s="88"/>
      <c r="B55" s="88"/>
      <c r="C55" s="88"/>
      <c r="D55" s="89"/>
      <c r="E55" s="159"/>
      <c r="F55" s="159"/>
      <c r="G55" s="159"/>
      <c r="H55" s="174"/>
      <c r="I55" s="125" t="s">
        <v>221</v>
      </c>
      <c r="J55" s="176"/>
      <c r="K55" s="155"/>
      <c r="L55" s="156"/>
    </row>
    <row r="56" s="76" customFormat="true" ht="12.75" hidden="true" customHeight="false" outlineLevel="0" collapsed="false">
      <c r="A56" s="88"/>
      <c r="B56" s="88"/>
      <c r="C56" s="88"/>
      <c r="D56" s="89"/>
      <c r="E56" s="159"/>
      <c r="F56" s="159"/>
      <c r="G56" s="159"/>
      <c r="H56" s="190"/>
      <c r="I56" s="125" t="s">
        <v>222</v>
      </c>
      <c r="J56" s="176"/>
      <c r="K56" s="161"/>
      <c r="L56" s="133"/>
    </row>
    <row r="57" s="76" customFormat="true" ht="15" hidden="true" customHeight="true" outlineLevel="0" collapsed="false">
      <c r="A57" s="191"/>
      <c r="B57" s="191"/>
      <c r="C57" s="191"/>
      <c r="D57" s="191"/>
      <c r="E57" s="192"/>
      <c r="F57" s="192"/>
      <c r="G57" s="192"/>
      <c r="H57" s="174"/>
      <c r="I57" s="165"/>
      <c r="J57" s="177"/>
      <c r="K57" s="155"/>
      <c r="L57" s="156"/>
    </row>
    <row r="58" s="76" customFormat="true" ht="8.25" hidden="true" customHeight="true" outlineLevel="0" collapsed="false">
      <c r="A58" s="129"/>
      <c r="B58" s="129"/>
      <c r="C58" s="129"/>
      <c r="D58" s="130"/>
      <c r="E58" s="192"/>
      <c r="F58" s="192"/>
      <c r="G58" s="192"/>
      <c r="H58" s="174"/>
      <c r="I58" s="125"/>
      <c r="J58" s="176"/>
      <c r="K58" s="155"/>
      <c r="L58" s="156"/>
    </row>
    <row r="59" s="76" customFormat="true" ht="12.75" hidden="true" customHeight="false" outlineLevel="0" collapsed="false">
      <c r="A59" s="129"/>
      <c r="B59" s="129"/>
      <c r="C59" s="129"/>
      <c r="D59" s="130"/>
      <c r="E59" s="192"/>
      <c r="F59" s="192"/>
      <c r="G59" s="192"/>
      <c r="H59" s="174"/>
      <c r="I59" s="125"/>
      <c r="J59" s="176"/>
      <c r="K59" s="155"/>
      <c r="L59" s="156"/>
    </row>
    <row r="60" s="76" customFormat="true" ht="0.75" hidden="true" customHeight="true" outlineLevel="0" collapsed="false">
      <c r="A60" s="193"/>
      <c r="B60" s="193"/>
      <c r="C60" s="193"/>
      <c r="D60" s="194"/>
      <c r="E60" s="195"/>
      <c r="F60" s="195"/>
      <c r="G60" s="195"/>
      <c r="H60" s="195"/>
      <c r="I60" s="125"/>
      <c r="J60" s="176"/>
      <c r="K60" s="155"/>
      <c r="L60" s="94" t="s">
        <v>261</v>
      </c>
    </row>
    <row r="61" s="76" customFormat="true" ht="12.75" hidden="true" customHeight="false" outlineLevel="0" collapsed="false">
      <c r="A61" s="193"/>
      <c r="B61" s="193"/>
      <c r="C61" s="193"/>
      <c r="D61" s="194"/>
      <c r="E61" s="195"/>
      <c r="F61" s="195"/>
      <c r="G61" s="195"/>
      <c r="H61" s="195"/>
      <c r="I61" s="125"/>
      <c r="J61" s="176"/>
      <c r="K61" s="155"/>
      <c r="L61" s="94"/>
    </row>
    <row r="62" s="76" customFormat="true" ht="12.75" hidden="true" customHeight="false" outlineLevel="0" collapsed="false">
      <c r="A62" s="193"/>
      <c r="B62" s="193"/>
      <c r="C62" s="193"/>
      <c r="D62" s="194"/>
      <c r="E62" s="195"/>
      <c r="F62" s="195"/>
      <c r="G62" s="195"/>
      <c r="H62" s="195"/>
      <c r="I62" s="125"/>
      <c r="J62" s="176"/>
      <c r="K62" s="155"/>
      <c r="L62" s="94"/>
    </row>
    <row r="63" s="76" customFormat="true" ht="12.75" hidden="true" customHeight="false" outlineLevel="0" collapsed="false">
      <c r="A63" s="191"/>
      <c r="B63" s="191"/>
      <c r="C63" s="191"/>
      <c r="D63" s="191"/>
      <c r="E63" s="196"/>
      <c r="F63" s="196"/>
      <c r="G63" s="196"/>
      <c r="H63" s="175"/>
      <c r="I63" s="125"/>
      <c r="J63" s="176"/>
      <c r="K63" s="152"/>
      <c r="L63" s="94"/>
    </row>
    <row r="64" s="76" customFormat="true" ht="12.75" hidden="true" customHeight="false" outlineLevel="0" collapsed="false">
      <c r="A64" s="129"/>
      <c r="B64" s="129"/>
      <c r="C64" s="129"/>
      <c r="D64" s="130"/>
      <c r="E64" s="175"/>
      <c r="F64" s="175"/>
      <c r="G64" s="175"/>
      <c r="H64" s="175"/>
      <c r="I64" s="125"/>
      <c r="J64" s="176"/>
      <c r="K64" s="155"/>
      <c r="L64" s="156"/>
    </row>
    <row r="65" s="76" customFormat="true" ht="12.75" hidden="true" customHeight="false" outlineLevel="0" collapsed="false">
      <c r="A65" s="129"/>
      <c r="B65" s="129"/>
      <c r="C65" s="129"/>
      <c r="D65" s="130"/>
      <c r="E65" s="175"/>
      <c r="F65" s="175"/>
      <c r="G65" s="175"/>
      <c r="H65" s="175"/>
      <c r="I65" s="123"/>
      <c r="J65" s="197"/>
      <c r="K65" s="155"/>
      <c r="L65" s="156"/>
    </row>
    <row r="66" s="76" customFormat="true" ht="12.75" hidden="true" customHeight="false" outlineLevel="0" collapsed="false">
      <c r="A66" s="129"/>
      <c r="B66" s="191"/>
      <c r="C66" s="191"/>
      <c r="D66" s="191"/>
      <c r="E66" s="196"/>
      <c r="F66" s="196"/>
      <c r="G66" s="196"/>
      <c r="H66" s="175"/>
      <c r="I66" s="165"/>
      <c r="J66" s="177"/>
      <c r="K66" s="155"/>
      <c r="L66" s="156"/>
    </row>
    <row r="67" s="76" customFormat="true" ht="12.75" hidden="true" customHeight="false" outlineLevel="0" collapsed="false">
      <c r="A67" s="129"/>
      <c r="B67" s="129"/>
      <c r="C67" s="129"/>
      <c r="D67" s="130"/>
      <c r="E67" s="175"/>
      <c r="F67" s="175"/>
      <c r="G67" s="175"/>
      <c r="H67" s="175"/>
      <c r="I67" s="125"/>
      <c r="J67" s="176"/>
      <c r="K67" s="155"/>
      <c r="L67" s="156"/>
    </row>
    <row r="68" s="76" customFormat="true" ht="12.75" hidden="true" customHeight="false" outlineLevel="0" collapsed="false">
      <c r="A68" s="129"/>
      <c r="B68" s="129"/>
      <c r="C68" s="129"/>
      <c r="D68" s="130"/>
      <c r="E68" s="175"/>
      <c r="F68" s="175"/>
      <c r="G68" s="175"/>
      <c r="H68" s="175"/>
      <c r="I68" s="123"/>
      <c r="J68" s="197"/>
      <c r="K68" s="155"/>
      <c r="L68" s="156"/>
    </row>
    <row r="69" s="76" customFormat="true" ht="12.75" hidden="false" customHeight="true" outlineLevel="0" collapsed="false">
      <c r="A69" s="88" t="n">
        <v>14</v>
      </c>
      <c r="B69" s="88" t="n">
        <v>630</v>
      </c>
      <c r="C69" s="88" t="n">
        <v>63095</v>
      </c>
      <c r="D69" s="89" t="s">
        <v>276</v>
      </c>
      <c r="E69" s="111" t="n">
        <f aca="false">SUM(F69)</f>
        <v>10000</v>
      </c>
      <c r="F69" s="111" t="n">
        <f aca="false">SUM(G69)</f>
        <v>10000</v>
      </c>
      <c r="G69" s="111" t="n">
        <v>10000</v>
      </c>
      <c r="H69" s="113"/>
      <c r="I69" s="123"/>
      <c r="J69" s="197"/>
      <c r="K69" s="88"/>
      <c r="L69" s="94" t="s">
        <v>261</v>
      </c>
    </row>
    <row r="70" s="76" customFormat="true" ht="12.75" hidden="false" customHeight="false" outlineLevel="0" collapsed="false">
      <c r="A70" s="88"/>
      <c r="B70" s="88"/>
      <c r="C70" s="88"/>
      <c r="D70" s="89"/>
      <c r="E70" s="111"/>
      <c r="F70" s="111"/>
      <c r="G70" s="111"/>
      <c r="H70" s="113"/>
      <c r="I70" s="123"/>
      <c r="J70" s="197"/>
      <c r="K70" s="88"/>
      <c r="L70" s="94"/>
    </row>
    <row r="71" s="76" customFormat="true" ht="12.75" hidden="false" customHeight="false" outlineLevel="0" collapsed="false">
      <c r="A71" s="88"/>
      <c r="B71" s="88"/>
      <c r="C71" s="88"/>
      <c r="D71" s="89"/>
      <c r="E71" s="111"/>
      <c r="F71" s="111"/>
      <c r="G71" s="111"/>
      <c r="H71" s="113"/>
      <c r="I71" s="125"/>
      <c r="J71" s="176"/>
      <c r="K71" s="88"/>
      <c r="L71" s="94"/>
    </row>
    <row r="72" s="76" customFormat="true" ht="12.75" hidden="false" customHeight="true" outlineLevel="0" collapsed="false">
      <c r="A72" s="108" t="n">
        <v>15</v>
      </c>
      <c r="B72" s="108" t="n">
        <v>750</v>
      </c>
      <c r="C72" s="108" t="n">
        <v>75023</v>
      </c>
      <c r="D72" s="198" t="s">
        <v>277</v>
      </c>
      <c r="E72" s="111" t="n">
        <f aca="false">SUM(F72)</f>
        <v>25000</v>
      </c>
      <c r="F72" s="111" t="n">
        <f aca="false">SUM(G72)</f>
        <v>25000</v>
      </c>
      <c r="G72" s="111" t="n">
        <v>25000</v>
      </c>
      <c r="H72" s="113"/>
      <c r="I72" s="123"/>
      <c r="J72" s="93"/>
      <c r="K72" s="88"/>
      <c r="L72" s="94" t="s">
        <v>261</v>
      </c>
    </row>
    <row r="73" s="76" customFormat="true" ht="12.75" hidden="false" customHeight="false" outlineLevel="0" collapsed="false">
      <c r="A73" s="108"/>
      <c r="B73" s="108"/>
      <c r="C73" s="108"/>
      <c r="D73" s="198"/>
      <c r="E73" s="111"/>
      <c r="F73" s="111"/>
      <c r="G73" s="111"/>
      <c r="H73" s="113"/>
      <c r="I73" s="123"/>
      <c r="J73" s="93"/>
      <c r="K73" s="88"/>
      <c r="L73" s="94"/>
    </row>
    <row r="74" s="76" customFormat="true" ht="12.75" hidden="false" customHeight="false" outlineLevel="0" collapsed="false">
      <c r="A74" s="108"/>
      <c r="B74" s="108"/>
      <c r="C74" s="108"/>
      <c r="D74" s="198"/>
      <c r="E74" s="111"/>
      <c r="F74" s="111"/>
      <c r="G74" s="111"/>
      <c r="H74" s="113"/>
      <c r="I74" s="125"/>
      <c r="J74" s="93"/>
      <c r="K74" s="88"/>
      <c r="L74" s="94"/>
    </row>
    <row r="75" s="76" customFormat="true" ht="12.75" hidden="false" customHeight="true" outlineLevel="0" collapsed="false">
      <c r="A75" s="199" t="n">
        <v>16</v>
      </c>
      <c r="B75" s="199" t="n">
        <v>754</v>
      </c>
      <c r="C75" s="199" t="n">
        <v>75412</v>
      </c>
      <c r="D75" s="200" t="s">
        <v>278</v>
      </c>
      <c r="E75" s="201" t="n">
        <v>21000</v>
      </c>
      <c r="F75" s="201" t="n">
        <v>21000</v>
      </c>
      <c r="G75" s="201" t="n">
        <v>10500</v>
      </c>
      <c r="H75" s="195"/>
      <c r="I75" s="165" t="s">
        <v>219</v>
      </c>
      <c r="J75" s="202"/>
      <c r="K75" s="193"/>
      <c r="L75" s="133" t="s">
        <v>261</v>
      </c>
    </row>
    <row r="76" s="76" customFormat="true" ht="12.75" hidden="false" customHeight="false" outlineLevel="0" collapsed="false">
      <c r="A76" s="199"/>
      <c r="B76" s="199"/>
      <c r="C76" s="199"/>
      <c r="D76" s="200"/>
      <c r="E76" s="201"/>
      <c r="F76" s="201"/>
      <c r="G76" s="201"/>
      <c r="H76" s="195"/>
      <c r="I76" s="125" t="s">
        <v>221</v>
      </c>
      <c r="J76" s="202" t="n">
        <v>10500</v>
      </c>
      <c r="K76" s="193"/>
      <c r="L76" s="133"/>
    </row>
    <row r="77" s="76" customFormat="true" ht="12.75" hidden="false" customHeight="false" outlineLevel="0" collapsed="false">
      <c r="A77" s="199"/>
      <c r="B77" s="199"/>
      <c r="C77" s="199"/>
      <c r="D77" s="200"/>
      <c r="E77" s="201"/>
      <c r="F77" s="201"/>
      <c r="G77" s="201"/>
      <c r="H77" s="195"/>
      <c r="I77" s="125" t="s">
        <v>222</v>
      </c>
      <c r="J77" s="202"/>
      <c r="K77" s="193"/>
      <c r="L77" s="133"/>
    </row>
    <row r="78" s="76" customFormat="true" ht="12.75" hidden="false" customHeight="true" outlineLevel="0" collapsed="false">
      <c r="A78" s="108" t="n">
        <v>17</v>
      </c>
      <c r="B78" s="108" t="n">
        <v>754</v>
      </c>
      <c r="C78" s="108" t="n">
        <v>75412</v>
      </c>
      <c r="D78" s="198" t="s">
        <v>279</v>
      </c>
      <c r="E78" s="112" t="n">
        <v>7500</v>
      </c>
      <c r="F78" s="112" t="n">
        <f aca="false">SUM(J79+G78)</f>
        <v>7500</v>
      </c>
      <c r="G78" s="112" t="n">
        <v>1900</v>
      </c>
      <c r="H78" s="113"/>
      <c r="I78" s="125" t="s">
        <v>219</v>
      </c>
      <c r="J78" s="202"/>
      <c r="K78" s="88"/>
      <c r="L78" s="156" t="s">
        <v>261</v>
      </c>
    </row>
    <row r="79" s="76" customFormat="true" ht="12.75" hidden="false" customHeight="false" outlineLevel="0" collapsed="false">
      <c r="A79" s="108"/>
      <c r="B79" s="108"/>
      <c r="C79" s="108"/>
      <c r="D79" s="198"/>
      <c r="E79" s="112"/>
      <c r="F79" s="112"/>
      <c r="G79" s="112"/>
      <c r="H79" s="113"/>
      <c r="I79" s="125" t="s">
        <v>221</v>
      </c>
      <c r="J79" s="202" t="n">
        <v>5600</v>
      </c>
      <c r="K79" s="88"/>
      <c r="L79" s="156"/>
    </row>
    <row r="80" s="76" customFormat="true" ht="12.75" hidden="false" customHeight="false" outlineLevel="0" collapsed="false">
      <c r="A80" s="108"/>
      <c r="B80" s="108"/>
      <c r="C80" s="108"/>
      <c r="D80" s="198"/>
      <c r="E80" s="112"/>
      <c r="F80" s="112"/>
      <c r="G80" s="112"/>
      <c r="H80" s="113"/>
      <c r="I80" s="125" t="s">
        <v>222</v>
      </c>
      <c r="J80" s="202"/>
      <c r="K80" s="88"/>
      <c r="L80" s="156"/>
    </row>
    <row r="81" s="76" customFormat="true" ht="12.75" hidden="false" customHeight="true" outlineLevel="0" collapsed="false">
      <c r="A81" s="203" t="n">
        <v>18</v>
      </c>
      <c r="B81" s="203" t="n">
        <v>754</v>
      </c>
      <c r="C81" s="203" t="n">
        <v>75412</v>
      </c>
      <c r="D81" s="204" t="s">
        <v>280</v>
      </c>
      <c r="E81" s="205" t="n">
        <v>11000</v>
      </c>
      <c r="F81" s="205" t="n">
        <v>11000</v>
      </c>
      <c r="G81" s="205" t="n">
        <v>500</v>
      </c>
      <c r="H81" s="164"/>
      <c r="I81" s="165" t="s">
        <v>219</v>
      </c>
      <c r="J81" s="202"/>
      <c r="K81" s="116"/>
      <c r="L81" s="120" t="s">
        <v>261</v>
      </c>
    </row>
    <row r="82" s="76" customFormat="true" ht="12.75" hidden="false" customHeight="false" outlineLevel="0" collapsed="false">
      <c r="A82" s="203"/>
      <c r="B82" s="203"/>
      <c r="C82" s="203"/>
      <c r="D82" s="204"/>
      <c r="E82" s="205"/>
      <c r="F82" s="205"/>
      <c r="G82" s="205"/>
      <c r="H82" s="164"/>
      <c r="I82" s="125" t="s">
        <v>221</v>
      </c>
      <c r="J82" s="202" t="n">
        <v>10500</v>
      </c>
      <c r="K82" s="116"/>
      <c r="L82" s="120"/>
    </row>
    <row r="83" s="76" customFormat="true" ht="15" hidden="false" customHeight="true" outlineLevel="0" collapsed="false">
      <c r="A83" s="203"/>
      <c r="B83" s="203"/>
      <c r="C83" s="203"/>
      <c r="D83" s="204"/>
      <c r="E83" s="205"/>
      <c r="F83" s="205"/>
      <c r="G83" s="205"/>
      <c r="H83" s="164"/>
      <c r="I83" s="125" t="s">
        <v>222</v>
      </c>
      <c r="J83" s="202"/>
      <c r="K83" s="116"/>
      <c r="L83" s="120"/>
    </row>
    <row r="84" s="76" customFormat="true" ht="9.75" hidden="false" customHeight="true" outlineLevel="0" collapsed="false">
      <c r="A84" s="203" t="n">
        <v>19</v>
      </c>
      <c r="B84" s="203" t="n">
        <v>754</v>
      </c>
      <c r="C84" s="203" t="n">
        <v>75412</v>
      </c>
      <c r="D84" s="204" t="s">
        <v>281</v>
      </c>
      <c r="E84" s="205" t="n">
        <v>15000</v>
      </c>
      <c r="F84" s="205" t="n">
        <v>15000</v>
      </c>
      <c r="G84" s="205" t="n">
        <v>5000</v>
      </c>
      <c r="H84" s="164"/>
      <c r="I84" s="165" t="s">
        <v>219</v>
      </c>
      <c r="J84" s="202"/>
      <c r="K84" s="116"/>
      <c r="L84" s="120" t="s">
        <v>261</v>
      </c>
    </row>
    <row r="85" s="76" customFormat="true" ht="9.75" hidden="false" customHeight="true" outlineLevel="0" collapsed="false">
      <c r="A85" s="203"/>
      <c r="B85" s="203"/>
      <c r="C85" s="203"/>
      <c r="D85" s="204"/>
      <c r="E85" s="205"/>
      <c r="F85" s="205"/>
      <c r="G85" s="205"/>
      <c r="H85" s="164"/>
      <c r="I85" s="125" t="s">
        <v>221</v>
      </c>
      <c r="J85" s="202"/>
      <c r="K85" s="116"/>
      <c r="L85" s="120"/>
    </row>
    <row r="86" s="76" customFormat="true" ht="9.75" hidden="false" customHeight="true" outlineLevel="0" collapsed="false">
      <c r="A86" s="203"/>
      <c r="B86" s="203"/>
      <c r="C86" s="203"/>
      <c r="D86" s="204"/>
      <c r="E86" s="205"/>
      <c r="F86" s="205"/>
      <c r="G86" s="205"/>
      <c r="H86" s="164"/>
      <c r="I86" s="123" t="s">
        <v>222</v>
      </c>
      <c r="J86" s="202" t="n">
        <v>10000</v>
      </c>
      <c r="K86" s="116"/>
      <c r="L86" s="120"/>
    </row>
    <row r="87" s="76" customFormat="true" ht="15.75" hidden="false" customHeight="true" outlineLevel="0" collapsed="false">
      <c r="A87" s="95" t="s">
        <v>282</v>
      </c>
      <c r="B87" s="95"/>
      <c r="C87" s="95"/>
      <c r="D87" s="95"/>
      <c r="E87" s="111" t="n">
        <f aca="false">SUM(E75:E86)</f>
        <v>54500</v>
      </c>
      <c r="F87" s="111" t="n">
        <f aca="false">SUM(F75:F86)</f>
        <v>54500</v>
      </c>
      <c r="G87" s="111" t="n">
        <f aca="false">SUM(G75:G86)</f>
        <v>17900</v>
      </c>
      <c r="H87" s="113"/>
      <c r="I87" s="125"/>
      <c r="J87" s="202" t="n">
        <f aca="false">SUM(J75:J86)</f>
        <v>36600</v>
      </c>
      <c r="K87" s="100"/>
      <c r="L87" s="206"/>
    </row>
    <row r="88" s="76" customFormat="true" ht="12.75" hidden="true" customHeight="false" outlineLevel="0" collapsed="false">
      <c r="A88" s="207"/>
      <c r="B88" s="207"/>
      <c r="C88" s="207"/>
      <c r="D88" s="208"/>
      <c r="E88" s="209"/>
      <c r="F88" s="209"/>
      <c r="G88" s="209"/>
      <c r="H88" s="175"/>
      <c r="I88" s="165"/>
      <c r="J88" s="210"/>
      <c r="K88" s="129"/>
      <c r="L88" s="156"/>
    </row>
    <row r="89" s="76" customFormat="true" ht="12.75" hidden="true" customHeight="false" outlineLevel="0" collapsed="false">
      <c r="A89" s="199"/>
      <c r="B89" s="199"/>
      <c r="C89" s="199"/>
      <c r="D89" s="200"/>
      <c r="E89" s="211"/>
      <c r="F89" s="211"/>
      <c r="G89" s="211"/>
      <c r="H89" s="195"/>
      <c r="I89" s="125"/>
      <c r="J89" s="210"/>
      <c r="K89" s="193"/>
      <c r="L89" s="133"/>
    </row>
    <row r="90" s="76" customFormat="true" ht="12.75" hidden="false" customHeight="true" outlineLevel="0" collapsed="false">
      <c r="A90" s="88" t="n">
        <v>20</v>
      </c>
      <c r="B90" s="88" t="n">
        <v>801</v>
      </c>
      <c r="C90" s="88" t="n">
        <v>80101</v>
      </c>
      <c r="D90" s="89" t="s">
        <v>283</v>
      </c>
      <c r="E90" s="113" t="n">
        <v>5490</v>
      </c>
      <c r="F90" s="113" t="n">
        <v>5490</v>
      </c>
      <c r="G90" s="113" t="n">
        <v>5490</v>
      </c>
      <c r="H90" s="113"/>
      <c r="I90" s="125"/>
      <c r="J90" s="176"/>
      <c r="K90" s="88"/>
      <c r="L90" s="94" t="s">
        <v>261</v>
      </c>
    </row>
    <row r="91" s="76" customFormat="true" ht="12.75" hidden="false" customHeight="false" outlineLevel="0" collapsed="false">
      <c r="A91" s="88"/>
      <c r="B91" s="88"/>
      <c r="C91" s="88"/>
      <c r="D91" s="89"/>
      <c r="E91" s="113"/>
      <c r="F91" s="113"/>
      <c r="G91" s="113"/>
      <c r="H91" s="113"/>
      <c r="I91" s="125"/>
      <c r="J91" s="176"/>
      <c r="K91" s="88"/>
      <c r="L91" s="94"/>
    </row>
    <row r="92" s="76" customFormat="true" ht="12.75" hidden="false" customHeight="false" outlineLevel="0" collapsed="false">
      <c r="A92" s="88"/>
      <c r="B92" s="88"/>
      <c r="C92" s="88"/>
      <c r="D92" s="89"/>
      <c r="E92" s="113"/>
      <c r="F92" s="113"/>
      <c r="G92" s="113"/>
      <c r="H92" s="113"/>
      <c r="I92" s="125"/>
      <c r="J92" s="176"/>
      <c r="K92" s="88"/>
      <c r="L92" s="94"/>
    </row>
    <row r="93" s="76" customFormat="true" ht="11.25" hidden="false" customHeight="true" outlineLevel="0" collapsed="false">
      <c r="A93" s="88" t="n">
        <v>22</v>
      </c>
      <c r="B93" s="88" t="n">
        <v>801</v>
      </c>
      <c r="C93" s="88" t="n">
        <v>80101</v>
      </c>
      <c r="D93" s="89" t="s">
        <v>284</v>
      </c>
      <c r="E93" s="113" t="n">
        <v>5000</v>
      </c>
      <c r="F93" s="113" t="n">
        <v>5000</v>
      </c>
      <c r="G93" s="113" t="n">
        <v>0</v>
      </c>
      <c r="H93" s="113"/>
      <c r="I93" s="125"/>
      <c r="J93" s="176"/>
      <c r="K93" s="88" t="n">
        <v>5000</v>
      </c>
      <c r="L93" s="94" t="s">
        <v>285</v>
      </c>
    </row>
    <row r="94" s="76" customFormat="true" ht="11.25" hidden="false" customHeight="true" outlineLevel="0" collapsed="false">
      <c r="A94" s="88"/>
      <c r="B94" s="88"/>
      <c r="C94" s="88"/>
      <c r="D94" s="89"/>
      <c r="E94" s="113"/>
      <c r="F94" s="113"/>
      <c r="G94" s="113"/>
      <c r="H94" s="113"/>
      <c r="I94" s="125"/>
      <c r="J94" s="176"/>
      <c r="K94" s="88"/>
      <c r="L94" s="94"/>
    </row>
    <row r="95" s="76" customFormat="true" ht="11.25" hidden="false" customHeight="true" outlineLevel="0" collapsed="false">
      <c r="A95" s="88"/>
      <c r="B95" s="88"/>
      <c r="C95" s="88"/>
      <c r="D95" s="89"/>
      <c r="E95" s="113"/>
      <c r="F95" s="113"/>
      <c r="G95" s="113"/>
      <c r="H95" s="113"/>
      <c r="I95" s="125"/>
      <c r="J95" s="176"/>
      <c r="K95" s="88"/>
      <c r="L95" s="94"/>
    </row>
    <row r="96" s="76" customFormat="true" ht="11.25" hidden="false" customHeight="true" outlineLevel="0" collapsed="false">
      <c r="A96" s="88" t="n">
        <v>23</v>
      </c>
      <c r="B96" s="88" t="n">
        <v>801</v>
      </c>
      <c r="C96" s="88" t="n">
        <v>80101</v>
      </c>
      <c r="D96" s="89" t="s">
        <v>286</v>
      </c>
      <c r="E96" s="113" t="n">
        <v>6500</v>
      </c>
      <c r="F96" s="113" t="n">
        <v>6500</v>
      </c>
      <c r="G96" s="113" t="n">
        <v>0</v>
      </c>
      <c r="H96" s="113"/>
      <c r="I96" s="125"/>
      <c r="J96" s="176"/>
      <c r="K96" s="88" t="n">
        <v>6500</v>
      </c>
      <c r="L96" s="94" t="s">
        <v>285</v>
      </c>
    </row>
    <row r="97" s="76" customFormat="true" ht="11.25" hidden="false" customHeight="true" outlineLevel="0" collapsed="false">
      <c r="A97" s="88"/>
      <c r="B97" s="88"/>
      <c r="C97" s="88"/>
      <c r="D97" s="89"/>
      <c r="E97" s="113"/>
      <c r="F97" s="113"/>
      <c r="G97" s="113"/>
      <c r="H97" s="113"/>
      <c r="I97" s="125"/>
      <c r="J97" s="176"/>
      <c r="K97" s="88"/>
      <c r="L97" s="94"/>
    </row>
    <row r="98" s="76" customFormat="true" ht="11.25" hidden="false" customHeight="true" outlineLevel="0" collapsed="false">
      <c r="A98" s="88"/>
      <c r="B98" s="88"/>
      <c r="C98" s="88"/>
      <c r="D98" s="89"/>
      <c r="E98" s="113"/>
      <c r="F98" s="113"/>
      <c r="G98" s="113"/>
      <c r="H98" s="113"/>
      <c r="I98" s="125"/>
      <c r="J98" s="176"/>
      <c r="K98" s="88"/>
      <c r="L98" s="94"/>
    </row>
    <row r="99" s="76" customFormat="true" ht="11.25" hidden="false" customHeight="true" outlineLevel="0" collapsed="false">
      <c r="A99" s="88" t="n">
        <v>23</v>
      </c>
      <c r="B99" s="88" t="n">
        <v>801</v>
      </c>
      <c r="C99" s="88" t="n">
        <v>80101</v>
      </c>
      <c r="D99" s="89" t="s">
        <v>287</v>
      </c>
      <c r="E99" s="113" t="n">
        <v>4000</v>
      </c>
      <c r="F99" s="113" t="n">
        <v>4000</v>
      </c>
      <c r="G99" s="113" t="n">
        <v>4000</v>
      </c>
      <c r="H99" s="113"/>
      <c r="I99" s="125"/>
      <c r="J99" s="176"/>
      <c r="K99" s="88"/>
      <c r="L99" s="94" t="s">
        <v>261</v>
      </c>
    </row>
    <row r="100" s="76" customFormat="true" ht="11.25" hidden="false" customHeight="true" outlineLevel="0" collapsed="false">
      <c r="A100" s="88"/>
      <c r="B100" s="88"/>
      <c r="C100" s="88"/>
      <c r="D100" s="89"/>
      <c r="E100" s="113"/>
      <c r="F100" s="113"/>
      <c r="G100" s="113"/>
      <c r="H100" s="113"/>
      <c r="I100" s="125"/>
      <c r="J100" s="176"/>
      <c r="K100" s="88"/>
      <c r="L100" s="94"/>
    </row>
    <row r="101" s="76" customFormat="true" ht="11.25" hidden="false" customHeight="true" outlineLevel="0" collapsed="false">
      <c r="A101" s="88"/>
      <c r="B101" s="88"/>
      <c r="C101" s="88"/>
      <c r="D101" s="89"/>
      <c r="E101" s="113"/>
      <c r="F101" s="113"/>
      <c r="G101" s="113"/>
      <c r="H101" s="113"/>
      <c r="I101" s="125"/>
      <c r="J101" s="176"/>
      <c r="K101" s="88"/>
      <c r="L101" s="94"/>
    </row>
    <row r="102" s="76" customFormat="true" ht="7.5" hidden="false" customHeight="true" outlineLevel="0" collapsed="false">
      <c r="A102" s="88" t="n">
        <v>21</v>
      </c>
      <c r="B102" s="88" t="n">
        <v>801</v>
      </c>
      <c r="C102" s="88" t="n">
        <v>80110</v>
      </c>
      <c r="D102" s="89" t="s">
        <v>288</v>
      </c>
      <c r="E102" s="113" t="n">
        <v>15400</v>
      </c>
      <c r="F102" s="113" t="n">
        <v>15400</v>
      </c>
      <c r="G102" s="113" t="n">
        <v>15400</v>
      </c>
      <c r="H102" s="113"/>
      <c r="I102" s="125"/>
      <c r="J102" s="176"/>
      <c r="K102" s="88"/>
      <c r="L102" s="94" t="s">
        <v>289</v>
      </c>
    </row>
    <row r="103" s="76" customFormat="true" ht="7.5" hidden="false" customHeight="true" outlineLevel="0" collapsed="false">
      <c r="A103" s="88"/>
      <c r="B103" s="88"/>
      <c r="C103" s="88"/>
      <c r="D103" s="89"/>
      <c r="E103" s="113"/>
      <c r="F103" s="113"/>
      <c r="G103" s="113"/>
      <c r="H103" s="113"/>
      <c r="I103" s="125"/>
      <c r="J103" s="176"/>
      <c r="K103" s="88"/>
      <c r="L103" s="94"/>
    </row>
    <row r="104" s="76" customFormat="true" ht="7.5" hidden="false" customHeight="true" outlineLevel="0" collapsed="false">
      <c r="A104" s="88"/>
      <c r="B104" s="88"/>
      <c r="C104" s="88"/>
      <c r="D104" s="89"/>
      <c r="E104" s="113"/>
      <c r="F104" s="113"/>
      <c r="G104" s="113"/>
      <c r="H104" s="113"/>
      <c r="I104" s="125"/>
      <c r="J104" s="176"/>
      <c r="K104" s="88"/>
      <c r="L104" s="94"/>
    </row>
    <row r="105" s="76" customFormat="true" ht="15" hidden="false" customHeight="true" outlineLevel="0" collapsed="false">
      <c r="A105" s="212"/>
      <c r="B105" s="212"/>
      <c r="C105" s="212"/>
      <c r="D105" s="212" t="s">
        <v>290</v>
      </c>
      <c r="E105" s="209" t="n">
        <f aca="false">SUM(E90:E104)</f>
        <v>36390</v>
      </c>
      <c r="F105" s="209" t="n">
        <f aca="false">SUM(F90:F104)</f>
        <v>36390</v>
      </c>
      <c r="G105" s="209" t="n">
        <f aca="false">SUM(G90:G104)</f>
        <v>24890</v>
      </c>
      <c r="H105" s="209"/>
      <c r="I105" s="125"/>
      <c r="J105" s="176"/>
      <c r="K105" s="209" t="n">
        <f aca="false">SUM(K90:K104)</f>
        <v>11500</v>
      </c>
      <c r="L105" s="156"/>
    </row>
    <row r="106" s="76" customFormat="true" ht="12.75" hidden="false" customHeight="true" outlineLevel="0" collapsed="false">
      <c r="A106" s="88" t="n">
        <v>24</v>
      </c>
      <c r="B106" s="88" t="n">
        <v>900</v>
      </c>
      <c r="C106" s="88" t="n">
        <v>90001</v>
      </c>
      <c r="D106" s="89" t="s">
        <v>291</v>
      </c>
      <c r="E106" s="159" t="n">
        <v>375000</v>
      </c>
      <c r="F106" s="159" t="n">
        <v>375000</v>
      </c>
      <c r="G106" s="159" t="n">
        <v>75000</v>
      </c>
      <c r="H106" s="113"/>
      <c r="I106" s="125" t="s">
        <v>219</v>
      </c>
      <c r="J106" s="176"/>
      <c r="K106" s="88"/>
      <c r="L106" s="94" t="s">
        <v>261</v>
      </c>
    </row>
    <row r="107" s="76" customFormat="true" ht="12.75" hidden="false" customHeight="false" outlineLevel="0" collapsed="false">
      <c r="A107" s="88"/>
      <c r="B107" s="88"/>
      <c r="C107" s="88"/>
      <c r="D107" s="89"/>
      <c r="E107" s="159"/>
      <c r="F107" s="159"/>
      <c r="G107" s="159"/>
      <c r="H107" s="113"/>
      <c r="I107" s="125" t="s">
        <v>221</v>
      </c>
      <c r="J107" s="176"/>
      <c r="K107" s="88"/>
      <c r="L107" s="94"/>
    </row>
    <row r="108" s="76" customFormat="true" ht="29.25" hidden="false" customHeight="true" outlineLevel="0" collapsed="false">
      <c r="A108" s="88"/>
      <c r="B108" s="88"/>
      <c r="C108" s="88"/>
      <c r="D108" s="89"/>
      <c r="E108" s="159"/>
      <c r="F108" s="159"/>
      <c r="G108" s="159"/>
      <c r="H108" s="113"/>
      <c r="I108" s="125" t="s">
        <v>222</v>
      </c>
      <c r="J108" s="176" t="n">
        <v>300000</v>
      </c>
      <c r="K108" s="88"/>
      <c r="L108" s="94"/>
    </row>
    <row r="109" s="76" customFormat="true" ht="12.75" hidden="false" customHeight="true" outlineLevel="0" collapsed="false">
      <c r="A109" s="108" t="n">
        <v>25</v>
      </c>
      <c r="B109" s="108" t="n">
        <v>900</v>
      </c>
      <c r="C109" s="108" t="n">
        <v>90004</v>
      </c>
      <c r="D109" s="89" t="s">
        <v>292</v>
      </c>
      <c r="E109" s="137" t="n">
        <f aca="false">F109</f>
        <v>79000</v>
      </c>
      <c r="F109" s="137" t="n">
        <f aca="false">SUM(G109)</f>
        <v>79000</v>
      </c>
      <c r="G109" s="137" t="n">
        <v>79000</v>
      </c>
      <c r="H109" s="159"/>
      <c r="I109" s="125" t="s">
        <v>219</v>
      </c>
      <c r="J109" s="176"/>
      <c r="K109" s="152"/>
      <c r="L109" s="94" t="s">
        <v>261</v>
      </c>
    </row>
    <row r="110" s="76" customFormat="true" ht="12.75" hidden="false" customHeight="false" outlineLevel="0" collapsed="false">
      <c r="A110" s="108"/>
      <c r="B110" s="108"/>
      <c r="C110" s="108"/>
      <c r="D110" s="89"/>
      <c r="E110" s="137"/>
      <c r="F110" s="137"/>
      <c r="G110" s="137"/>
      <c r="H110" s="159"/>
      <c r="I110" s="125" t="s">
        <v>221</v>
      </c>
      <c r="J110" s="176"/>
      <c r="K110" s="152"/>
      <c r="L110" s="94"/>
    </row>
    <row r="111" s="76" customFormat="true" ht="12.75" hidden="false" customHeight="false" outlineLevel="0" collapsed="false">
      <c r="A111" s="108"/>
      <c r="B111" s="108"/>
      <c r="C111" s="108"/>
      <c r="D111" s="89"/>
      <c r="E111" s="137"/>
      <c r="F111" s="137"/>
      <c r="G111" s="137"/>
      <c r="H111" s="159"/>
      <c r="I111" s="125" t="s">
        <v>222</v>
      </c>
      <c r="J111" s="213"/>
      <c r="K111" s="152"/>
      <c r="L111" s="94"/>
    </row>
    <row r="112" s="76" customFormat="true" ht="12.75" hidden="false" customHeight="true" outlineLevel="0" collapsed="false">
      <c r="A112" s="88" t="n">
        <v>26</v>
      </c>
      <c r="B112" s="108" t="n">
        <v>900</v>
      </c>
      <c r="C112" s="108" t="n">
        <v>90095</v>
      </c>
      <c r="D112" s="89" t="s">
        <v>293</v>
      </c>
      <c r="E112" s="137" t="n">
        <f aca="false">F112</f>
        <v>40565</v>
      </c>
      <c r="F112" s="137" t="n">
        <f aca="false">G112+H112+K112+J112+J113+J114</f>
        <v>40565</v>
      </c>
      <c r="G112" s="137" t="n">
        <v>40565</v>
      </c>
      <c r="H112" s="159"/>
      <c r="I112" s="125"/>
      <c r="J112" s="176"/>
      <c r="K112" s="160"/>
      <c r="L112" s="94" t="s">
        <v>261</v>
      </c>
    </row>
    <row r="113" s="76" customFormat="true" ht="12.75" hidden="false" customHeight="false" outlineLevel="0" collapsed="false">
      <c r="A113" s="88"/>
      <c r="B113" s="108"/>
      <c r="C113" s="108"/>
      <c r="D113" s="89"/>
      <c r="E113" s="137"/>
      <c r="F113" s="137"/>
      <c r="G113" s="137"/>
      <c r="H113" s="159"/>
      <c r="I113" s="125"/>
      <c r="J113" s="176"/>
      <c r="K113" s="155"/>
      <c r="L113" s="94"/>
    </row>
    <row r="114" s="76" customFormat="true" ht="12.75" hidden="false" customHeight="false" outlineLevel="0" collapsed="false">
      <c r="A114" s="88"/>
      <c r="B114" s="108"/>
      <c r="C114" s="108"/>
      <c r="D114" s="89"/>
      <c r="E114" s="137"/>
      <c r="F114" s="137"/>
      <c r="G114" s="137"/>
      <c r="H114" s="159"/>
      <c r="I114" s="125"/>
      <c r="J114" s="176"/>
      <c r="K114" s="161"/>
      <c r="L114" s="94"/>
    </row>
    <row r="115" s="76" customFormat="true" ht="30.75" hidden="false" customHeight="true" outlineLevel="0" collapsed="false">
      <c r="A115" s="129" t="n">
        <v>27</v>
      </c>
      <c r="B115" s="108" t="n">
        <v>900</v>
      </c>
      <c r="C115" s="108" t="n">
        <v>90095</v>
      </c>
      <c r="D115" s="89" t="s">
        <v>294</v>
      </c>
      <c r="E115" s="137" t="n">
        <f aca="false">SUM(F115)</f>
        <v>24000</v>
      </c>
      <c r="F115" s="137" t="n">
        <f aca="false">SUM(G115)</f>
        <v>24000</v>
      </c>
      <c r="G115" s="137" t="n">
        <v>24000</v>
      </c>
      <c r="H115" s="159"/>
      <c r="I115" s="125"/>
      <c r="J115" s="176"/>
      <c r="K115" s="152"/>
      <c r="L115" s="178" t="s">
        <v>261</v>
      </c>
    </row>
    <row r="116" s="76" customFormat="true" ht="12.75" hidden="false" customHeight="false" outlineLevel="0" collapsed="false">
      <c r="A116" s="116"/>
      <c r="B116" s="214"/>
      <c r="C116" s="214"/>
      <c r="D116" s="215" t="s">
        <v>295</v>
      </c>
      <c r="E116" s="192" t="n">
        <f aca="false">SUM(E106+E109+E112)+E115</f>
        <v>518565</v>
      </c>
      <c r="F116" s="192" t="n">
        <f aca="false">SUM(F106+F109+F112)+F115</f>
        <v>518565</v>
      </c>
      <c r="G116" s="192" t="n">
        <f aca="false">SUM(G106+G109+G112)+G115</f>
        <v>218565</v>
      </c>
      <c r="H116" s="174"/>
      <c r="I116" s="184"/>
      <c r="J116" s="216" t="n">
        <v>300000</v>
      </c>
      <c r="K116" s="155"/>
      <c r="L116" s="94"/>
    </row>
    <row r="117" s="76" customFormat="true" ht="8.25" hidden="false" customHeight="true" outlineLevel="0" collapsed="false">
      <c r="A117" s="88" t="n">
        <v>28</v>
      </c>
      <c r="B117" s="108" t="n">
        <v>921</v>
      </c>
      <c r="C117" s="108" t="n">
        <v>92109</v>
      </c>
      <c r="D117" s="198" t="s">
        <v>296</v>
      </c>
      <c r="E117" s="111" t="n">
        <v>5000</v>
      </c>
      <c r="F117" s="111" t="n">
        <v>5000</v>
      </c>
      <c r="G117" s="111" t="n">
        <v>5000</v>
      </c>
      <c r="H117" s="113"/>
      <c r="I117" s="138"/>
      <c r="J117" s="202"/>
      <c r="K117" s="88"/>
      <c r="L117" s="94" t="s">
        <v>261</v>
      </c>
    </row>
    <row r="118" s="76" customFormat="true" ht="11.25" hidden="false" customHeight="true" outlineLevel="0" collapsed="false">
      <c r="A118" s="88"/>
      <c r="B118" s="108"/>
      <c r="C118" s="108"/>
      <c r="D118" s="198"/>
      <c r="E118" s="111"/>
      <c r="F118" s="111"/>
      <c r="G118" s="111"/>
      <c r="H118" s="113"/>
      <c r="I118" s="138"/>
      <c r="J118" s="202"/>
      <c r="K118" s="88"/>
      <c r="L118" s="94"/>
    </row>
    <row r="119" s="76" customFormat="true" ht="10.5" hidden="false" customHeight="true" outlineLevel="0" collapsed="false">
      <c r="A119" s="88"/>
      <c r="B119" s="108"/>
      <c r="C119" s="108"/>
      <c r="D119" s="198"/>
      <c r="E119" s="111"/>
      <c r="F119" s="111"/>
      <c r="G119" s="111"/>
      <c r="H119" s="113"/>
      <c r="I119" s="138"/>
      <c r="J119" s="202"/>
      <c r="K119" s="88"/>
      <c r="L119" s="94"/>
    </row>
    <row r="120" s="76" customFormat="true" ht="12.75" hidden="false" customHeight="true" outlineLevel="0" collapsed="false">
      <c r="A120" s="88" t="n">
        <v>29</v>
      </c>
      <c r="B120" s="108" t="n">
        <v>926</v>
      </c>
      <c r="C120" s="108" t="n">
        <v>92601</v>
      </c>
      <c r="D120" s="89" t="s">
        <v>297</v>
      </c>
      <c r="E120" s="112" t="n">
        <v>1066000</v>
      </c>
      <c r="F120" s="112" t="n">
        <f aca="false">SUM(G120+J120+J121+K120)</f>
        <v>1066000</v>
      </c>
      <c r="G120" s="112" t="n">
        <v>133000</v>
      </c>
      <c r="H120" s="113"/>
      <c r="I120" s="165" t="s">
        <v>219</v>
      </c>
      <c r="J120" s="217" t="n">
        <v>333000</v>
      </c>
      <c r="K120" s="218" t="n">
        <v>500000</v>
      </c>
      <c r="L120" s="94" t="s">
        <v>229</v>
      </c>
    </row>
    <row r="121" s="76" customFormat="true" ht="12.75" hidden="false" customHeight="false" outlineLevel="0" collapsed="false">
      <c r="A121" s="88"/>
      <c r="B121" s="108"/>
      <c r="C121" s="108"/>
      <c r="D121" s="89"/>
      <c r="E121" s="112"/>
      <c r="F121" s="112"/>
      <c r="G121" s="112"/>
      <c r="H121" s="113"/>
      <c r="I121" s="165" t="s">
        <v>221</v>
      </c>
      <c r="J121" s="217" t="n">
        <v>100000</v>
      </c>
      <c r="K121" s="218"/>
      <c r="L121" s="94"/>
    </row>
    <row r="122" s="76" customFormat="true" ht="12.75" hidden="false" customHeight="false" outlineLevel="0" collapsed="false">
      <c r="A122" s="88"/>
      <c r="B122" s="108"/>
      <c r="C122" s="108"/>
      <c r="D122" s="89"/>
      <c r="E122" s="112"/>
      <c r="F122" s="112"/>
      <c r="G122" s="112"/>
      <c r="H122" s="113"/>
      <c r="I122" s="165" t="s">
        <v>222</v>
      </c>
      <c r="J122" s="217"/>
      <c r="K122" s="218"/>
      <c r="L122" s="94"/>
    </row>
    <row r="123" s="76" customFormat="true" ht="12.75" hidden="false" customHeight="true" outlineLevel="0" collapsed="false">
      <c r="A123" s="88" t="n">
        <v>30</v>
      </c>
      <c r="B123" s="108" t="n">
        <v>926</v>
      </c>
      <c r="C123" s="108" t="n">
        <v>92601</v>
      </c>
      <c r="D123" s="89" t="s">
        <v>298</v>
      </c>
      <c r="E123" s="137" t="n">
        <f aca="false">F123</f>
        <v>1066000</v>
      </c>
      <c r="F123" s="137" t="n">
        <f aca="false">G123+J123+J124</f>
        <v>1066000</v>
      </c>
      <c r="G123" s="137" t="n">
        <v>200000</v>
      </c>
      <c r="H123" s="159"/>
      <c r="I123" s="125" t="s">
        <v>219</v>
      </c>
      <c r="J123" s="219" t="n">
        <v>333000</v>
      </c>
      <c r="K123" s="160"/>
      <c r="L123" s="94" t="s">
        <v>229</v>
      </c>
    </row>
    <row r="124" s="76" customFormat="true" ht="12.75" hidden="false" customHeight="false" outlineLevel="0" collapsed="false">
      <c r="A124" s="88"/>
      <c r="B124" s="108"/>
      <c r="C124" s="108"/>
      <c r="D124" s="89"/>
      <c r="E124" s="137"/>
      <c r="F124" s="137"/>
      <c r="G124" s="137"/>
      <c r="H124" s="159"/>
      <c r="I124" s="125" t="s">
        <v>221</v>
      </c>
      <c r="J124" s="219" t="n">
        <v>533000</v>
      </c>
      <c r="K124" s="155"/>
      <c r="L124" s="94"/>
    </row>
    <row r="125" s="76" customFormat="true" ht="12.75" hidden="false" customHeight="false" outlineLevel="0" collapsed="false">
      <c r="A125" s="88"/>
      <c r="B125" s="108"/>
      <c r="C125" s="108"/>
      <c r="D125" s="89"/>
      <c r="E125" s="137"/>
      <c r="F125" s="137"/>
      <c r="G125" s="137"/>
      <c r="H125" s="159"/>
      <c r="I125" s="125" t="s">
        <v>222</v>
      </c>
      <c r="J125" s="176"/>
      <c r="K125" s="155"/>
      <c r="L125" s="94"/>
    </row>
    <row r="126" s="76" customFormat="true" ht="12.75" hidden="true" customHeight="true" outlineLevel="0" collapsed="false">
      <c r="A126" s="88"/>
      <c r="B126" s="108"/>
      <c r="C126" s="108"/>
      <c r="D126" s="89"/>
      <c r="E126" s="220"/>
      <c r="F126" s="220"/>
      <c r="G126" s="220"/>
      <c r="H126" s="154"/>
      <c r="I126" s="125" t="s">
        <v>219</v>
      </c>
      <c r="J126" s="176"/>
      <c r="K126" s="160"/>
      <c r="L126" s="120" t="s">
        <v>261</v>
      </c>
    </row>
    <row r="127" s="76" customFormat="true" ht="12.75" hidden="true" customHeight="false" outlineLevel="0" collapsed="false">
      <c r="A127" s="88"/>
      <c r="B127" s="108"/>
      <c r="C127" s="108"/>
      <c r="D127" s="89"/>
      <c r="E127" s="220"/>
      <c r="F127" s="220"/>
      <c r="G127" s="220"/>
      <c r="H127" s="154"/>
      <c r="I127" s="125" t="s">
        <v>221</v>
      </c>
      <c r="J127" s="176"/>
      <c r="K127" s="160"/>
      <c r="L127" s="120"/>
    </row>
    <row r="128" s="76" customFormat="true" ht="12.75" hidden="true" customHeight="false" outlineLevel="0" collapsed="false">
      <c r="A128" s="88"/>
      <c r="B128" s="108"/>
      <c r="C128" s="108"/>
      <c r="D128" s="89"/>
      <c r="E128" s="220"/>
      <c r="F128" s="220"/>
      <c r="G128" s="220"/>
      <c r="H128" s="154"/>
      <c r="I128" s="123" t="s">
        <v>222</v>
      </c>
      <c r="J128" s="197"/>
      <c r="K128" s="160"/>
      <c r="L128" s="120"/>
    </row>
    <row r="129" s="76" customFormat="true" ht="27.75" hidden="false" customHeight="true" outlineLevel="0" collapsed="false">
      <c r="A129" s="193" t="n">
        <v>31</v>
      </c>
      <c r="B129" s="108" t="n">
        <v>926</v>
      </c>
      <c r="C129" s="108" t="n">
        <v>92604</v>
      </c>
      <c r="D129" s="221" t="s">
        <v>299</v>
      </c>
      <c r="E129" s="137" t="n">
        <f aca="false">SUM(F129)</f>
        <v>17000</v>
      </c>
      <c r="F129" s="222" t="n">
        <f aca="false">G129</f>
        <v>17000</v>
      </c>
      <c r="G129" s="222" t="n">
        <v>17000</v>
      </c>
      <c r="H129" s="159"/>
      <c r="I129" s="125"/>
      <c r="J129" s="176"/>
      <c r="K129" s="152"/>
      <c r="L129" s="94" t="s">
        <v>300</v>
      </c>
    </row>
    <row r="130" s="76" customFormat="true" ht="21" hidden="false" customHeight="true" outlineLevel="0" collapsed="false">
      <c r="A130" s="116"/>
      <c r="B130" s="223"/>
      <c r="C130" s="223"/>
      <c r="D130" s="224" t="s">
        <v>301</v>
      </c>
      <c r="E130" s="225" t="n">
        <f aca="false">SUM(E120+E123+E129)</f>
        <v>2149000</v>
      </c>
      <c r="F130" s="225" t="n">
        <f aca="false">SUM(F120+F123+F129)</f>
        <v>2149000</v>
      </c>
      <c r="G130" s="225" t="n">
        <f aca="false">SUM(G120+G123+G129)</f>
        <v>350000</v>
      </c>
      <c r="H130" s="174"/>
      <c r="I130" s="184"/>
      <c r="J130" s="216" t="n">
        <f aca="false">SUM(J120:J129)</f>
        <v>1299000</v>
      </c>
      <c r="K130" s="216" t="n">
        <f aca="false">SUM(K120:K129)</f>
        <v>500000</v>
      </c>
      <c r="L130" s="120"/>
    </row>
    <row r="131" s="99" customFormat="true" ht="16.5" hidden="false" customHeight="true" outlineLevel="0" collapsed="false">
      <c r="A131" s="95" t="s">
        <v>251</v>
      </c>
      <c r="B131" s="95"/>
      <c r="C131" s="95"/>
      <c r="D131" s="95"/>
      <c r="E131" s="187" t="n">
        <f aca="false">SUM(E23+E53+E105+E116+E130)+E72+E69+E87+E117</f>
        <v>3581955</v>
      </c>
      <c r="F131" s="187" t="n">
        <f aca="false">SUM(F23+F53+F105+F116+F130)+F72+F69+F87+F117</f>
        <v>3581955</v>
      </c>
      <c r="G131" s="187" t="n">
        <f aca="false">SUM(G23+G53+G105+G116+G130)+G72+G69+G87+G117</f>
        <v>1134855</v>
      </c>
      <c r="H131" s="187"/>
      <c r="I131" s="187" t="n">
        <f aca="false">SUM(J23+J116+J130)+J87</f>
        <v>1935600</v>
      </c>
      <c r="J131" s="187"/>
      <c r="K131" s="187" t="n">
        <f aca="false">SUM(K23+K53+K105+K116+K130)+K72+K69+K87+K117</f>
        <v>511500</v>
      </c>
      <c r="L131" s="105" t="n">
        <f aca="false">SUM(L109:L128)</f>
        <v>0</v>
      </c>
    </row>
    <row r="132" s="142" customFormat="true" ht="12.75" hidden="false" customHeight="false" outlineLevel="0" collapsed="false">
      <c r="E132" s="143"/>
      <c r="F132" s="143"/>
      <c r="G132" s="143"/>
      <c r="H132" s="143"/>
      <c r="I132" s="226"/>
      <c r="L132" s="144"/>
    </row>
    <row r="133" s="142" customFormat="true" ht="12.75" hidden="false" customHeight="false" outlineLevel="0" collapsed="false">
      <c r="B133" s="9" t="s">
        <v>252</v>
      </c>
      <c r="E133" s="143"/>
      <c r="F133" s="143"/>
      <c r="G133" s="143"/>
      <c r="H133" s="143"/>
      <c r="I133" s="226"/>
      <c r="L133" s="144"/>
    </row>
    <row r="134" s="142" customFormat="true" ht="12.75" hidden="false" customHeight="false" outlineLevel="0" collapsed="false">
      <c r="B134" s="9" t="s">
        <v>253</v>
      </c>
      <c r="E134" s="143"/>
      <c r="F134" s="143"/>
      <c r="G134" s="143"/>
      <c r="H134" s="143"/>
      <c r="I134" s="226"/>
      <c r="L134" s="144"/>
    </row>
    <row r="135" s="142" customFormat="true" ht="12.75" hidden="false" customHeight="false" outlineLevel="0" collapsed="false">
      <c r="B135" s="9" t="s">
        <v>254</v>
      </c>
      <c r="E135" s="143"/>
      <c r="F135" s="143"/>
      <c r="G135" s="143"/>
      <c r="H135" s="143"/>
      <c r="I135" s="226"/>
      <c r="L135" s="144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147"/>
      <c r="J136" s="227"/>
      <c r="K136" s="227"/>
      <c r="L136" s="227"/>
    </row>
  </sheetData>
  <mergeCells count="333">
    <mergeCell ref="J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L19:L21"/>
    <mergeCell ref="L22:L24"/>
    <mergeCell ref="A23:D23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L29:L31"/>
    <mergeCell ref="A32:A34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A38:A40"/>
    <mergeCell ref="B38:B40"/>
    <mergeCell ref="C38:C40"/>
    <mergeCell ref="D38:D40"/>
    <mergeCell ref="E38:E40"/>
    <mergeCell ref="F38:F40"/>
    <mergeCell ref="G38:G40"/>
    <mergeCell ref="H38:H40"/>
    <mergeCell ref="L38:L40"/>
    <mergeCell ref="A41:A43"/>
    <mergeCell ref="B41:B43"/>
    <mergeCell ref="C41:C43"/>
    <mergeCell ref="D41:D43"/>
    <mergeCell ref="E41:E43"/>
    <mergeCell ref="F41:F43"/>
    <mergeCell ref="G41:G43"/>
    <mergeCell ref="H41:H43"/>
    <mergeCell ref="L41:L43"/>
    <mergeCell ref="A44:A46"/>
    <mergeCell ref="B44:B46"/>
    <mergeCell ref="C44:C46"/>
    <mergeCell ref="D44:D46"/>
    <mergeCell ref="E44:E46"/>
    <mergeCell ref="F44:F46"/>
    <mergeCell ref="G44:G46"/>
    <mergeCell ref="H44:H46"/>
    <mergeCell ref="L44:L46"/>
    <mergeCell ref="A47:A49"/>
    <mergeCell ref="B47:B49"/>
    <mergeCell ref="C47:C49"/>
    <mergeCell ref="D47:D49"/>
    <mergeCell ref="E47:E49"/>
    <mergeCell ref="F47:F49"/>
    <mergeCell ref="G47:G49"/>
    <mergeCell ref="H47:H49"/>
    <mergeCell ref="L47:L49"/>
    <mergeCell ref="A53:D53"/>
    <mergeCell ref="A54:A56"/>
    <mergeCell ref="B54:B56"/>
    <mergeCell ref="C54:C56"/>
    <mergeCell ref="D54:D56"/>
    <mergeCell ref="E54:E56"/>
    <mergeCell ref="F54:F56"/>
    <mergeCell ref="G54:G56"/>
    <mergeCell ref="A57:D57"/>
    <mergeCell ref="A60:A62"/>
    <mergeCell ref="B60:B62"/>
    <mergeCell ref="C60:C62"/>
    <mergeCell ref="D60:D62"/>
    <mergeCell ref="E60:E62"/>
    <mergeCell ref="F60:F62"/>
    <mergeCell ref="G60:G62"/>
    <mergeCell ref="H60:H62"/>
    <mergeCell ref="L60:L62"/>
    <mergeCell ref="A63:D63"/>
    <mergeCell ref="B66:D66"/>
    <mergeCell ref="A69:A71"/>
    <mergeCell ref="B69:B71"/>
    <mergeCell ref="C69:C71"/>
    <mergeCell ref="D69:D71"/>
    <mergeCell ref="E69:E71"/>
    <mergeCell ref="F69:F71"/>
    <mergeCell ref="G69:G71"/>
    <mergeCell ref="H69:H71"/>
    <mergeCell ref="K69:K71"/>
    <mergeCell ref="L69:L71"/>
    <mergeCell ref="A72:A74"/>
    <mergeCell ref="B72:B74"/>
    <mergeCell ref="C72:C74"/>
    <mergeCell ref="D72:D74"/>
    <mergeCell ref="E72:E74"/>
    <mergeCell ref="F72:F74"/>
    <mergeCell ref="G72:G74"/>
    <mergeCell ref="H72:H74"/>
    <mergeCell ref="K72:K74"/>
    <mergeCell ref="L72:L74"/>
    <mergeCell ref="A75:A77"/>
    <mergeCell ref="B75:B77"/>
    <mergeCell ref="C75:C77"/>
    <mergeCell ref="D75:D77"/>
    <mergeCell ref="E75:E77"/>
    <mergeCell ref="F75:F77"/>
    <mergeCell ref="G75:G77"/>
    <mergeCell ref="H75:H77"/>
    <mergeCell ref="K75:K77"/>
    <mergeCell ref="L75:L77"/>
    <mergeCell ref="A78:A80"/>
    <mergeCell ref="B78:B80"/>
    <mergeCell ref="C78:C80"/>
    <mergeCell ref="D78:D80"/>
    <mergeCell ref="E78:E80"/>
    <mergeCell ref="F78:F80"/>
    <mergeCell ref="G78:G80"/>
    <mergeCell ref="H78:H80"/>
    <mergeCell ref="K78:K80"/>
    <mergeCell ref="L78:L80"/>
    <mergeCell ref="A81:A83"/>
    <mergeCell ref="B81:B83"/>
    <mergeCell ref="C81:C83"/>
    <mergeCell ref="D81:D83"/>
    <mergeCell ref="E81:E83"/>
    <mergeCell ref="F81:F83"/>
    <mergeCell ref="G81:G83"/>
    <mergeCell ref="H81:H83"/>
    <mergeCell ref="K81:K83"/>
    <mergeCell ref="L81:L83"/>
    <mergeCell ref="A84:A86"/>
    <mergeCell ref="B84:B86"/>
    <mergeCell ref="C84:C86"/>
    <mergeCell ref="D84:D86"/>
    <mergeCell ref="E84:E86"/>
    <mergeCell ref="F84:F86"/>
    <mergeCell ref="G84:G86"/>
    <mergeCell ref="H84:H86"/>
    <mergeCell ref="K84:K86"/>
    <mergeCell ref="L84:L86"/>
    <mergeCell ref="A87:D87"/>
    <mergeCell ref="A90:A92"/>
    <mergeCell ref="B90:B92"/>
    <mergeCell ref="C90:C92"/>
    <mergeCell ref="D90:D92"/>
    <mergeCell ref="E90:E92"/>
    <mergeCell ref="F90:F92"/>
    <mergeCell ref="G90:G92"/>
    <mergeCell ref="H90:H92"/>
    <mergeCell ref="K90:K92"/>
    <mergeCell ref="L90:L92"/>
    <mergeCell ref="A93:A95"/>
    <mergeCell ref="B93:B95"/>
    <mergeCell ref="C93:C95"/>
    <mergeCell ref="D93:D95"/>
    <mergeCell ref="E93:E95"/>
    <mergeCell ref="F93:F95"/>
    <mergeCell ref="G93:G95"/>
    <mergeCell ref="H93:H95"/>
    <mergeCell ref="K93:K95"/>
    <mergeCell ref="L93:L95"/>
    <mergeCell ref="A96:A98"/>
    <mergeCell ref="B96:B98"/>
    <mergeCell ref="C96:C98"/>
    <mergeCell ref="D96:D98"/>
    <mergeCell ref="E96:E98"/>
    <mergeCell ref="F96:F98"/>
    <mergeCell ref="G96:G98"/>
    <mergeCell ref="H96:H98"/>
    <mergeCell ref="K96:K98"/>
    <mergeCell ref="L96:L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K99:K101"/>
    <mergeCell ref="L99:L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K102:K104"/>
    <mergeCell ref="L102:L104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K106:K108"/>
    <mergeCell ref="L106:L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K109:K111"/>
    <mergeCell ref="L109:L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L112:L114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L117:L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K120:K122"/>
    <mergeCell ref="L120:L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L123:L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K126:K128"/>
    <mergeCell ref="L126:L128"/>
    <mergeCell ref="A131:D131"/>
    <mergeCell ref="I131:J131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8" width="4.37"/>
    <col collapsed="false" customWidth="true" hidden="false" outlineLevel="0" max="2" min="2" style="228" width="32.99"/>
    <col collapsed="false" customWidth="true" hidden="false" outlineLevel="0" max="3" min="3" style="228" width="10.74"/>
    <col collapsed="false" customWidth="true" hidden="false" outlineLevel="0" max="4" min="4" style="228" width="26.74"/>
    <col collapsed="false" customWidth="true" hidden="false" outlineLevel="0" max="5" min="5" style="228" width="35.12"/>
    <col collapsed="false" customWidth="true" hidden="false" outlineLevel="0" max="6" min="6" style="228" width="11.24"/>
    <col collapsed="false" customWidth="true" hidden="false" outlineLevel="0" max="7" min="7" style="229" width="12.99"/>
    <col collapsed="false" customWidth="true" hidden="false" outlineLevel="0" max="11" min="8" style="229" width="12.24"/>
    <col collapsed="false" customWidth="false" hidden="false" outlineLevel="0" max="257" min="12" style="229" width="7.99"/>
  </cols>
  <sheetData>
    <row r="1" customFormat="false" ht="12.75" hidden="true" customHeight="false" outlineLevel="0" collapsed="false"/>
    <row r="2" customFormat="false" ht="51" hidden="false" customHeight="true" outlineLevel="0" collapsed="false">
      <c r="A2" s="0"/>
      <c r="B2" s="0"/>
      <c r="C2" s="0"/>
      <c r="D2" s="230" t="s">
        <v>302</v>
      </c>
      <c r="E2" s="230"/>
      <c r="F2" s="23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231"/>
      <c r="E3" s="231"/>
      <c r="F3" s="23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.25" hidden="false" customHeight="true" outlineLevel="0" collapsed="false">
      <c r="A5" s="232" t="s">
        <v>303</v>
      </c>
      <c r="B5" s="232"/>
      <c r="C5" s="232"/>
      <c r="D5" s="23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33" t="s">
        <v>304</v>
      </c>
      <c r="B6" s="233"/>
      <c r="C6" s="233"/>
      <c r="D6" s="23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34"/>
      <c r="B7" s="234"/>
      <c r="C7" s="234"/>
      <c r="D7" s="2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true" customHeight="false" outlineLevel="0" collapsed="false">
      <c r="A8" s="234"/>
      <c r="B8" s="234"/>
      <c r="C8" s="234"/>
      <c r="D8" s="2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236" t="s">
        <v>305</v>
      </c>
      <c r="B9" s="236" t="s">
        <v>7</v>
      </c>
      <c r="C9" s="236" t="s">
        <v>6</v>
      </c>
      <c r="D9" s="2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38"/>
      <c r="B10" s="238"/>
      <c r="C10" s="238" t="s">
        <v>13</v>
      </c>
      <c r="D10" s="239" t="s">
        <v>306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238"/>
      <c r="B11" s="238"/>
      <c r="C11" s="238"/>
      <c r="D11" s="240" t="s">
        <v>30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241" t="n">
        <v>1</v>
      </c>
      <c r="B12" s="241" t="n">
        <v>2</v>
      </c>
      <c r="C12" s="241" t="n">
        <v>3</v>
      </c>
      <c r="D12" s="241" t="n">
        <v>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42" t="s">
        <v>308</v>
      </c>
      <c r="B13" s="243" t="s">
        <v>309</v>
      </c>
      <c r="C13" s="242"/>
      <c r="D13" s="244" t="n">
        <v>38985114.0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45" t="s">
        <v>310</v>
      </c>
      <c r="B14" s="246" t="s">
        <v>205</v>
      </c>
      <c r="C14" s="245"/>
      <c r="D14" s="247" t="n">
        <v>47142549.7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45"/>
      <c r="B15" s="246" t="s">
        <v>311</v>
      </c>
      <c r="C15" s="245"/>
      <c r="D15" s="24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248"/>
      <c r="B16" s="249" t="s">
        <v>312</v>
      </c>
      <c r="C16" s="250"/>
      <c r="D16" s="251" t="n">
        <f aca="false">D14-D13</f>
        <v>8157435.74</v>
      </c>
      <c r="E16" s="252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236" t="s">
        <v>313</v>
      </c>
      <c r="B17" s="253" t="s">
        <v>314</v>
      </c>
      <c r="C17" s="254"/>
      <c r="D17" s="255" t="n">
        <f aca="false">D18-D28</f>
        <v>8157435.7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256" t="s">
        <v>315</v>
      </c>
      <c r="B18" s="256"/>
      <c r="C18" s="257"/>
      <c r="D18" s="258" t="n">
        <f aca="false">SUM(D19:D27)</f>
        <v>9352449.7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59" t="s">
        <v>308</v>
      </c>
      <c r="B19" s="260" t="s">
        <v>316</v>
      </c>
      <c r="C19" s="259" t="s">
        <v>317</v>
      </c>
      <c r="D19" s="261" t="n">
        <v>660000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45" t="s">
        <v>310</v>
      </c>
      <c r="B20" s="246" t="s">
        <v>318</v>
      </c>
      <c r="C20" s="245" t="s">
        <v>317</v>
      </c>
      <c r="D20" s="247" t="n">
        <v>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6.25" hidden="false" customHeight="true" outlineLevel="0" collapsed="false">
      <c r="A21" s="245" t="s">
        <v>319</v>
      </c>
      <c r="B21" s="262" t="s">
        <v>320</v>
      </c>
      <c r="C21" s="245" t="s">
        <v>321</v>
      </c>
      <c r="D21" s="247" t="n"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45" t="s">
        <v>322</v>
      </c>
      <c r="B22" s="246" t="s">
        <v>323</v>
      </c>
      <c r="C22" s="245" t="s">
        <v>324</v>
      </c>
      <c r="D22" s="247" t="n">
        <v>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45" t="s">
        <v>325</v>
      </c>
      <c r="B23" s="246" t="s">
        <v>326</v>
      </c>
      <c r="C23" s="245" t="s">
        <v>327</v>
      </c>
      <c r="D23" s="247" t="n">
        <v>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45" t="s">
        <v>328</v>
      </c>
      <c r="B24" s="246" t="s">
        <v>329</v>
      </c>
      <c r="C24" s="245" t="s">
        <v>330</v>
      </c>
      <c r="D24" s="247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45" t="s">
        <v>331</v>
      </c>
      <c r="B25" s="246" t="s">
        <v>332</v>
      </c>
      <c r="C25" s="245" t="s">
        <v>333</v>
      </c>
      <c r="D25" s="247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45" t="s">
        <v>334</v>
      </c>
      <c r="B26" s="246" t="s">
        <v>335</v>
      </c>
      <c r="C26" s="245" t="s">
        <v>336</v>
      </c>
      <c r="D26" s="247" t="n">
        <v>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242" t="s">
        <v>337</v>
      </c>
      <c r="B27" s="243" t="s">
        <v>338</v>
      </c>
      <c r="C27" s="242" t="s">
        <v>339</v>
      </c>
      <c r="D27" s="244" t="n">
        <v>2752449.74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256" t="s">
        <v>340</v>
      </c>
      <c r="B28" s="256"/>
      <c r="C28" s="257"/>
      <c r="D28" s="258" t="n">
        <f aca="false">SUM(D29:D36)</f>
        <v>1195014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63" t="s">
        <v>308</v>
      </c>
      <c r="B29" s="264" t="s">
        <v>341</v>
      </c>
      <c r="C29" s="263" t="s">
        <v>342</v>
      </c>
      <c r="D29" s="265" t="n">
        <v>65422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45" t="s">
        <v>310</v>
      </c>
      <c r="B30" s="246" t="s">
        <v>343</v>
      </c>
      <c r="C30" s="245" t="s">
        <v>342</v>
      </c>
      <c r="D30" s="247" t="n">
        <v>112959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84.75" hidden="false" customHeight="true" outlineLevel="0" collapsed="false">
      <c r="A31" s="245" t="s">
        <v>319</v>
      </c>
      <c r="B31" s="262" t="s">
        <v>344</v>
      </c>
      <c r="C31" s="245" t="s">
        <v>345</v>
      </c>
      <c r="D31" s="247" t="n">
        <v>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45" t="s">
        <v>322</v>
      </c>
      <c r="B32" s="246" t="s">
        <v>346</v>
      </c>
      <c r="C32" s="245" t="s">
        <v>347</v>
      </c>
      <c r="D32" s="24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45" t="s">
        <v>325</v>
      </c>
      <c r="B33" s="246" t="s">
        <v>348</v>
      </c>
      <c r="C33" s="245" t="s">
        <v>349</v>
      </c>
      <c r="D33" s="24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45" t="s">
        <v>328</v>
      </c>
      <c r="B34" s="246" t="s">
        <v>350</v>
      </c>
      <c r="C34" s="245" t="s">
        <v>351</v>
      </c>
      <c r="D34" s="24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45" t="s">
        <v>331</v>
      </c>
      <c r="B35" s="266" t="s">
        <v>352</v>
      </c>
      <c r="C35" s="267" t="s">
        <v>353</v>
      </c>
      <c r="D35" s="26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269" t="s">
        <v>334</v>
      </c>
      <c r="B36" s="270" t="s">
        <v>354</v>
      </c>
      <c r="C36" s="269" t="s">
        <v>355</v>
      </c>
      <c r="D36" s="27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4">
    <mergeCell ref="A5:D5"/>
    <mergeCell ref="A6:D6"/>
    <mergeCell ref="A18:B18"/>
    <mergeCell ref="A28:B28"/>
  </mergeCells>
  <printOptions headings="false" gridLines="false" gridLinesSet="true" horizontalCentered="true" verticalCentered="false"/>
  <pageMargins left="0.157638888888889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Q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9"/>
    <col collapsed="false" customWidth="true" hidden="false" outlineLevel="0" max="10" min="10" style="0" width="7.87"/>
    <col collapsed="false" customWidth="true" hidden="false" outlineLevel="0" max="11" min="11" style="0" width="7.62"/>
    <col collapsed="false" customWidth="true" hidden="false" outlineLevel="0" max="15" min="15" style="0" width="4.99"/>
  </cols>
  <sheetData>
    <row r="1" s="272" customFormat="true" ht="48" hidden="false" customHeight="true" outlineLevel="0" collapsed="false">
      <c r="N1" s="0"/>
      <c r="O1" s="273" t="s">
        <v>356</v>
      </c>
      <c r="P1" s="273"/>
      <c r="Q1" s="273"/>
    </row>
    <row r="2" s="272" customFormat="true" ht="18.75" hidden="false" customHeight="true" outlineLevel="0" collapsed="false">
      <c r="A2" s="274" t="s">
        <v>357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s="272" customFormat="true" ht="13.5" hidden="false" customHeight="true" outlineLevel="0" collapsed="false"/>
    <row r="4" s="272" customFormat="true" ht="11.25" hidden="false" customHeight="true" outlineLevel="0" collapsed="false">
      <c r="A4" s="275" t="s">
        <v>201</v>
      </c>
      <c r="B4" s="275" t="s">
        <v>358</v>
      </c>
      <c r="C4" s="276" t="s">
        <v>359</v>
      </c>
      <c r="D4" s="276" t="s">
        <v>360</v>
      </c>
      <c r="E4" s="276" t="s">
        <v>361</v>
      </c>
      <c r="F4" s="275" t="s">
        <v>362</v>
      </c>
      <c r="G4" s="275"/>
      <c r="H4" s="275" t="s">
        <v>363</v>
      </c>
      <c r="I4" s="275"/>
      <c r="J4" s="275"/>
      <c r="K4" s="275"/>
      <c r="L4" s="275"/>
      <c r="M4" s="275"/>
      <c r="N4" s="275"/>
      <c r="O4" s="275"/>
      <c r="P4" s="275"/>
      <c r="Q4" s="275"/>
    </row>
    <row r="5" s="272" customFormat="true" ht="11.25" hidden="false" customHeight="true" outlineLevel="0" collapsed="false">
      <c r="A5" s="275"/>
      <c r="B5" s="275"/>
      <c r="C5" s="276"/>
      <c r="D5" s="276"/>
      <c r="E5" s="276"/>
      <c r="F5" s="277" t="s">
        <v>364</v>
      </c>
      <c r="G5" s="277" t="s">
        <v>365</v>
      </c>
      <c r="H5" s="276" t="s">
        <v>366</v>
      </c>
      <c r="I5" s="275" t="s">
        <v>367</v>
      </c>
      <c r="J5" s="275"/>
      <c r="K5" s="275"/>
      <c r="L5" s="275"/>
      <c r="M5" s="275"/>
      <c r="N5" s="275"/>
      <c r="O5" s="275"/>
      <c r="P5" s="275"/>
      <c r="Q5" s="275"/>
    </row>
    <row r="6" s="272" customFormat="true" ht="14.25" hidden="false" customHeight="true" outlineLevel="0" collapsed="false">
      <c r="A6" s="275"/>
      <c r="B6" s="275"/>
      <c r="C6" s="276"/>
      <c r="D6" s="276"/>
      <c r="E6" s="276"/>
      <c r="F6" s="277"/>
      <c r="G6" s="277"/>
      <c r="H6" s="276"/>
      <c r="I6" s="275" t="s">
        <v>368</v>
      </c>
      <c r="J6" s="275"/>
      <c r="K6" s="275"/>
      <c r="L6" s="275"/>
      <c r="M6" s="275" t="s">
        <v>369</v>
      </c>
      <c r="N6" s="275"/>
      <c r="O6" s="275"/>
      <c r="P6" s="275"/>
      <c r="Q6" s="275"/>
    </row>
    <row r="7" s="272" customFormat="true" ht="12.75" hidden="false" customHeight="true" outlineLevel="0" collapsed="false">
      <c r="A7" s="275"/>
      <c r="B7" s="275"/>
      <c r="C7" s="276"/>
      <c r="D7" s="276"/>
      <c r="E7" s="276"/>
      <c r="F7" s="277"/>
      <c r="G7" s="277"/>
      <c r="H7" s="276"/>
      <c r="I7" s="276" t="s">
        <v>370</v>
      </c>
      <c r="J7" s="275" t="s">
        <v>371</v>
      </c>
      <c r="K7" s="275"/>
      <c r="L7" s="275"/>
      <c r="M7" s="276" t="s">
        <v>372</v>
      </c>
      <c r="N7" s="276" t="s">
        <v>371</v>
      </c>
      <c r="O7" s="276"/>
      <c r="P7" s="276"/>
      <c r="Q7" s="276"/>
    </row>
    <row r="8" s="272" customFormat="true" ht="42.75" hidden="false" customHeight="true" outlineLevel="0" collapsed="false">
      <c r="A8" s="275"/>
      <c r="B8" s="275"/>
      <c r="C8" s="276"/>
      <c r="D8" s="276"/>
      <c r="E8" s="276"/>
      <c r="F8" s="277"/>
      <c r="G8" s="277"/>
      <c r="H8" s="276"/>
      <c r="I8" s="276"/>
      <c r="J8" s="276" t="s">
        <v>373</v>
      </c>
      <c r="K8" s="276" t="s">
        <v>374</v>
      </c>
      <c r="L8" s="276" t="s">
        <v>375</v>
      </c>
      <c r="M8" s="276"/>
      <c r="N8" s="276" t="s">
        <v>376</v>
      </c>
      <c r="O8" s="276" t="s">
        <v>373</v>
      </c>
      <c r="P8" s="276" t="s">
        <v>374</v>
      </c>
      <c r="Q8" s="276" t="s">
        <v>377</v>
      </c>
    </row>
    <row r="9" s="272" customFormat="true" ht="7.5" hidden="false" customHeight="true" outlineLevel="0" collapsed="false">
      <c r="A9" s="278" t="n">
        <v>1</v>
      </c>
      <c r="B9" s="278" t="n">
        <v>2</v>
      </c>
      <c r="C9" s="278" t="n">
        <v>3</v>
      </c>
      <c r="D9" s="278" t="n">
        <v>4</v>
      </c>
      <c r="E9" s="278" t="n">
        <v>5</v>
      </c>
      <c r="F9" s="278" t="n">
        <v>6</v>
      </c>
      <c r="G9" s="278" t="n">
        <v>7</v>
      </c>
      <c r="H9" s="278" t="n">
        <v>8</v>
      </c>
      <c r="I9" s="278" t="n">
        <v>9</v>
      </c>
      <c r="J9" s="278" t="n">
        <v>10</v>
      </c>
      <c r="K9" s="278" t="n">
        <v>11</v>
      </c>
      <c r="L9" s="278" t="n">
        <v>12</v>
      </c>
      <c r="M9" s="278" t="n">
        <v>13</v>
      </c>
      <c r="N9" s="278" t="n">
        <v>14</v>
      </c>
      <c r="O9" s="278" t="n">
        <v>15</v>
      </c>
      <c r="P9" s="278" t="n">
        <v>16</v>
      </c>
      <c r="Q9" s="278" t="n">
        <v>17</v>
      </c>
    </row>
    <row r="10" s="283" customFormat="true" ht="11.25" hidden="false" customHeight="false" outlineLevel="0" collapsed="false">
      <c r="A10" s="279" t="n">
        <v>1</v>
      </c>
      <c r="B10" s="280" t="s">
        <v>378</v>
      </c>
      <c r="C10" s="279" t="s">
        <v>379</v>
      </c>
      <c r="D10" s="279"/>
      <c r="E10" s="281" t="n">
        <f aca="false">E42+E15+E24+E51+E33+E60+E69</f>
        <v>5138185</v>
      </c>
      <c r="F10" s="281" t="n">
        <f aca="false">F42+F15+F24+F51+F33+F60+F69</f>
        <v>1733870</v>
      </c>
      <c r="G10" s="281" t="n">
        <f aca="false">G42+G15+G24+G51+G33+G60+G69</f>
        <v>3404315</v>
      </c>
      <c r="H10" s="281" t="n">
        <f aca="false">H42+H15+H24+H51+H33+H60+H69</f>
        <v>3739623</v>
      </c>
      <c r="I10" s="281" t="n">
        <f aca="false">I42+I15+I24+I51+I33+I60+I69</f>
        <v>1391907</v>
      </c>
      <c r="J10" s="281" t="n">
        <f aca="false">J42+J15+J24+J51+J33+J60+J69</f>
        <v>0</v>
      </c>
      <c r="K10" s="281" t="n">
        <f aca="false">K42+K15+K24+K51+K33+K60+K69</f>
        <v>0</v>
      </c>
      <c r="L10" s="281" t="n">
        <f aca="false">L42+L15+L24+L51+L33+L60+L69</f>
        <v>1391907</v>
      </c>
      <c r="M10" s="281" t="n">
        <f aca="false">M42+M15+M24+M51+M33+M60+M69</f>
        <v>2347716</v>
      </c>
      <c r="N10" s="281" t="n">
        <f aca="false">N42+N15+N24+N51+N33+N60+N69</f>
        <v>0</v>
      </c>
      <c r="O10" s="281" t="n">
        <f aca="false">O42+O15+O24+O51+O33+O60+O69</f>
        <v>0</v>
      </c>
      <c r="P10" s="281" t="n">
        <f aca="false">P42+P15+P24+P51+P33+P60+P69</f>
        <v>0</v>
      </c>
      <c r="Q10" s="281" t="n">
        <f aca="false">Q42+Q15+Q24+Q51+Q33+Q60+Q69</f>
        <v>2347716</v>
      </c>
      <c r="R10" s="282"/>
      <c r="S10" s="282"/>
      <c r="T10" s="282"/>
      <c r="U10" s="282"/>
      <c r="V10" s="282"/>
      <c r="W10" s="282"/>
      <c r="X10" s="282"/>
      <c r="Y10" s="282"/>
      <c r="Z10" s="282"/>
      <c r="AA10" s="282"/>
    </row>
    <row r="11" s="282" customFormat="true" ht="11.25" hidden="false" customHeight="false" outlineLevel="0" collapsed="false">
      <c r="A11" s="284" t="s">
        <v>380</v>
      </c>
      <c r="B11" s="285" t="s">
        <v>381</v>
      </c>
      <c r="C11" s="286" t="s">
        <v>382</v>
      </c>
      <c r="D11" s="287"/>
      <c r="E11" s="287" t="s">
        <v>383</v>
      </c>
      <c r="F11" s="287"/>
      <c r="G11" s="287"/>
      <c r="H11" s="287"/>
      <c r="I11" s="287"/>
      <c r="J11" s="287"/>
      <c r="K11" s="287"/>
      <c r="L11" s="288"/>
      <c r="M11" s="288"/>
      <c r="N11" s="287"/>
      <c r="O11" s="287"/>
      <c r="P11" s="287"/>
      <c r="Q11" s="289"/>
    </row>
    <row r="12" s="282" customFormat="true" ht="11.25" hidden="false" customHeight="false" outlineLevel="0" collapsed="false">
      <c r="A12" s="284"/>
      <c r="B12" s="285" t="s">
        <v>384</v>
      </c>
      <c r="C12" s="290" t="s">
        <v>385</v>
      </c>
      <c r="D12" s="291"/>
      <c r="E12" s="291"/>
      <c r="F12" s="291"/>
      <c r="G12" s="291"/>
      <c r="H12" s="291"/>
      <c r="I12" s="291"/>
      <c r="J12" s="291"/>
      <c r="K12" s="291"/>
      <c r="L12" s="292"/>
      <c r="M12" s="292"/>
      <c r="N12" s="291"/>
      <c r="O12" s="291"/>
      <c r="P12" s="291"/>
      <c r="Q12" s="293"/>
    </row>
    <row r="13" s="282" customFormat="true" ht="11.25" hidden="false" customHeight="false" outlineLevel="0" collapsed="false">
      <c r="A13" s="284"/>
      <c r="B13" s="285" t="s">
        <v>386</v>
      </c>
      <c r="C13" s="290" t="s">
        <v>387</v>
      </c>
      <c r="D13" s="291"/>
      <c r="E13" s="291"/>
      <c r="F13" s="291"/>
      <c r="G13" s="291"/>
      <c r="H13" s="291"/>
      <c r="I13" s="291"/>
      <c r="J13" s="291"/>
      <c r="K13" s="291"/>
      <c r="L13" s="292"/>
      <c r="M13" s="292"/>
      <c r="N13" s="291"/>
      <c r="O13" s="291"/>
      <c r="P13" s="291"/>
      <c r="Q13" s="293"/>
    </row>
    <row r="14" s="282" customFormat="true" ht="11.25" hidden="false" customHeight="false" outlineLevel="0" collapsed="false">
      <c r="A14" s="284"/>
      <c r="B14" s="285" t="s">
        <v>388</v>
      </c>
      <c r="C14" s="294" t="s">
        <v>389</v>
      </c>
      <c r="D14" s="295"/>
      <c r="E14" s="295"/>
      <c r="F14" s="295"/>
      <c r="G14" s="295"/>
      <c r="H14" s="295"/>
      <c r="I14" s="295"/>
      <c r="J14" s="295"/>
      <c r="K14" s="295"/>
      <c r="L14" s="296"/>
      <c r="M14" s="296"/>
      <c r="N14" s="295"/>
      <c r="O14" s="295"/>
      <c r="P14" s="295"/>
      <c r="Q14" s="297"/>
    </row>
    <row r="15" s="282" customFormat="true" ht="11.25" hidden="false" customHeight="false" outlineLevel="0" collapsed="false">
      <c r="A15" s="284"/>
      <c r="B15" s="285" t="s">
        <v>390</v>
      </c>
      <c r="C15" s="285"/>
      <c r="D15" s="285" t="s">
        <v>391</v>
      </c>
      <c r="E15" s="298" t="n">
        <v>1933437</v>
      </c>
      <c r="F15" s="298" t="n">
        <v>487909</v>
      </c>
      <c r="G15" s="298" t="n">
        <v>1445528</v>
      </c>
      <c r="H15" s="298" t="n">
        <f aca="false">H16</f>
        <v>1682075</v>
      </c>
      <c r="I15" s="298" t="n">
        <f aca="false">I16</f>
        <v>432306</v>
      </c>
      <c r="J15" s="298" t="n">
        <f aca="false">J16</f>
        <v>0</v>
      </c>
      <c r="K15" s="298" t="n">
        <f aca="false">K16</f>
        <v>0</v>
      </c>
      <c r="L15" s="299" t="n">
        <f aca="false">L16</f>
        <v>432306</v>
      </c>
      <c r="M15" s="299" t="n">
        <f aca="false">M16</f>
        <v>1249769</v>
      </c>
      <c r="N15" s="298" t="n">
        <f aca="false">N16</f>
        <v>0</v>
      </c>
      <c r="O15" s="298" t="n">
        <f aca="false">O16</f>
        <v>0</v>
      </c>
      <c r="P15" s="298" t="n">
        <f aca="false">P16</f>
        <v>0</v>
      </c>
      <c r="Q15" s="298" t="n">
        <f aca="false">Q16</f>
        <v>1249769</v>
      </c>
    </row>
    <row r="16" s="282" customFormat="true" ht="11.25" hidden="false" customHeight="false" outlineLevel="0" collapsed="false">
      <c r="A16" s="284"/>
      <c r="B16" s="285" t="s">
        <v>392</v>
      </c>
      <c r="C16" s="284"/>
      <c r="D16" s="284"/>
      <c r="E16" s="300" t="n">
        <f aca="false">F16+G16</f>
        <v>1682075</v>
      </c>
      <c r="F16" s="301" t="n">
        <v>432306</v>
      </c>
      <c r="G16" s="301" t="n">
        <v>1249769</v>
      </c>
      <c r="H16" s="300" t="n">
        <f aca="false">I16+M16</f>
        <v>1682075</v>
      </c>
      <c r="I16" s="300" t="n">
        <v>432306</v>
      </c>
      <c r="J16" s="302"/>
      <c r="K16" s="302"/>
      <c r="L16" s="303" t="n">
        <v>432306</v>
      </c>
      <c r="M16" s="303" t="n">
        <v>1249769</v>
      </c>
      <c r="N16" s="304"/>
      <c r="O16" s="304" t="n">
        <v>0</v>
      </c>
      <c r="P16" s="304"/>
      <c r="Q16" s="304" t="n">
        <v>1249769</v>
      </c>
    </row>
    <row r="17" s="282" customFormat="true" ht="12.75" hidden="false" customHeight="true" outlineLevel="0" collapsed="false">
      <c r="A17" s="284"/>
      <c r="B17" s="285" t="s">
        <v>209</v>
      </c>
      <c r="C17" s="284"/>
      <c r="D17" s="284"/>
      <c r="E17" s="300" t="n">
        <f aca="false">F17+G17</f>
        <v>0</v>
      </c>
      <c r="F17" s="301" t="n">
        <v>0</v>
      </c>
      <c r="G17" s="301" t="n">
        <v>0</v>
      </c>
      <c r="H17" s="300"/>
      <c r="I17" s="300"/>
      <c r="J17" s="302"/>
      <c r="K17" s="302"/>
      <c r="L17" s="303"/>
      <c r="M17" s="303"/>
      <c r="N17" s="304"/>
      <c r="O17" s="304"/>
      <c r="P17" s="304"/>
      <c r="Q17" s="304"/>
    </row>
    <row r="18" s="282" customFormat="true" ht="12.75" hidden="false" customHeight="true" outlineLevel="0" collapsed="false">
      <c r="A18" s="284"/>
      <c r="B18" s="285" t="s">
        <v>210</v>
      </c>
      <c r="C18" s="284"/>
      <c r="D18" s="284"/>
      <c r="E18" s="300"/>
      <c r="F18" s="301"/>
      <c r="G18" s="301"/>
      <c r="H18" s="300"/>
      <c r="I18" s="300"/>
      <c r="J18" s="302"/>
      <c r="K18" s="302"/>
      <c r="L18" s="303"/>
      <c r="M18" s="303"/>
      <c r="N18" s="304"/>
      <c r="O18" s="304"/>
      <c r="P18" s="304"/>
      <c r="Q18" s="304"/>
    </row>
    <row r="19" s="282" customFormat="true" ht="12.75" hidden="false" customHeight="true" outlineLevel="0" collapsed="false">
      <c r="A19" s="284"/>
      <c r="B19" s="285" t="s">
        <v>393</v>
      </c>
      <c r="C19" s="284"/>
      <c r="D19" s="284"/>
      <c r="E19" s="298"/>
      <c r="F19" s="301"/>
      <c r="G19" s="301"/>
      <c r="H19" s="300"/>
      <c r="I19" s="300"/>
      <c r="J19" s="302"/>
      <c r="K19" s="302"/>
      <c r="L19" s="303"/>
      <c r="M19" s="303"/>
      <c r="N19" s="304"/>
      <c r="O19" s="304"/>
      <c r="P19" s="304"/>
      <c r="Q19" s="304"/>
    </row>
    <row r="20" s="282" customFormat="true" ht="11.25" hidden="false" customHeight="false" outlineLevel="0" collapsed="false">
      <c r="A20" s="284" t="s">
        <v>394</v>
      </c>
      <c r="B20" s="285" t="s">
        <v>381</v>
      </c>
      <c r="C20" s="286" t="s">
        <v>395</v>
      </c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6"/>
    </row>
    <row r="21" s="282" customFormat="true" ht="11.25" hidden="false" customHeight="false" outlineLevel="0" collapsed="false">
      <c r="A21" s="284"/>
      <c r="B21" s="285" t="s">
        <v>384</v>
      </c>
      <c r="C21" s="290" t="s">
        <v>396</v>
      </c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8"/>
    </row>
    <row r="22" s="282" customFormat="true" ht="11.25" hidden="false" customHeight="false" outlineLevel="0" collapsed="false">
      <c r="A22" s="284"/>
      <c r="B22" s="285" t="s">
        <v>386</v>
      </c>
      <c r="C22" s="290" t="s">
        <v>397</v>
      </c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8"/>
    </row>
    <row r="23" s="282" customFormat="true" ht="15.75" hidden="false" customHeight="true" outlineLevel="0" collapsed="false">
      <c r="A23" s="284"/>
      <c r="B23" s="285" t="s">
        <v>388</v>
      </c>
      <c r="C23" s="294" t="s">
        <v>398</v>
      </c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10"/>
    </row>
    <row r="24" s="282" customFormat="true" ht="11.25" hidden="false" customHeight="false" outlineLevel="0" collapsed="false">
      <c r="A24" s="284"/>
      <c r="B24" s="285" t="s">
        <v>390</v>
      </c>
      <c r="C24" s="285"/>
      <c r="D24" s="285" t="s">
        <v>391</v>
      </c>
      <c r="E24" s="311" t="n">
        <f aca="false">SUM(F24+G24)</f>
        <v>639181</v>
      </c>
      <c r="F24" s="311" t="n">
        <v>241025</v>
      </c>
      <c r="G24" s="311" t="n">
        <v>398156</v>
      </c>
      <c r="H24" s="311" t="n">
        <f aca="false">SUM(I24+M24)</f>
        <v>619981</v>
      </c>
      <c r="I24" s="311" t="n">
        <f aca="false">I25+I26</f>
        <v>235265</v>
      </c>
      <c r="J24" s="311" t="n">
        <f aca="false">J25+J26</f>
        <v>0</v>
      </c>
      <c r="K24" s="311" t="n">
        <f aca="false">K25+K26</f>
        <v>0</v>
      </c>
      <c r="L24" s="311" t="n">
        <f aca="false">L25+L26</f>
        <v>235265</v>
      </c>
      <c r="M24" s="311" t="n">
        <f aca="false">M25+M26</f>
        <v>384716</v>
      </c>
      <c r="N24" s="311" t="n">
        <f aca="false">N25+N26</f>
        <v>0</v>
      </c>
      <c r="O24" s="311" t="n">
        <f aca="false">O25+O26</f>
        <v>0</v>
      </c>
      <c r="P24" s="311" t="n">
        <f aca="false">P25+P26</f>
        <v>0</v>
      </c>
      <c r="Q24" s="311" t="n">
        <f aca="false">Q25+Q26</f>
        <v>384716</v>
      </c>
    </row>
    <row r="25" s="282" customFormat="true" ht="11.25" hidden="false" customHeight="false" outlineLevel="0" collapsed="false">
      <c r="A25" s="284"/>
      <c r="B25" s="285" t="s">
        <v>392</v>
      </c>
      <c r="C25" s="284"/>
      <c r="D25" s="284"/>
      <c r="E25" s="312" t="n">
        <f aca="false">G25+F25</f>
        <v>619981</v>
      </c>
      <c r="F25" s="312" t="n">
        <v>235265</v>
      </c>
      <c r="G25" s="312" t="n">
        <v>384716</v>
      </c>
      <c r="H25" s="313" t="n">
        <v>619181</v>
      </c>
      <c r="I25" s="313" t="n">
        <v>235265</v>
      </c>
      <c r="J25" s="313" t="n">
        <v>0</v>
      </c>
      <c r="K25" s="313" t="n">
        <v>0</v>
      </c>
      <c r="L25" s="313" t="n">
        <v>235265</v>
      </c>
      <c r="M25" s="314" t="n">
        <v>384716</v>
      </c>
      <c r="N25" s="315"/>
      <c r="O25" s="315" t="n">
        <v>0</v>
      </c>
      <c r="P25" s="315"/>
      <c r="Q25" s="315" t="n">
        <v>384716</v>
      </c>
    </row>
    <row r="26" s="282" customFormat="true" ht="12.75" hidden="false" customHeight="true" outlineLevel="0" collapsed="false">
      <c r="A26" s="284"/>
      <c r="B26" s="285" t="s">
        <v>209</v>
      </c>
      <c r="C26" s="284"/>
      <c r="D26" s="284"/>
      <c r="E26" s="312"/>
      <c r="F26" s="312"/>
      <c r="G26" s="312"/>
      <c r="H26" s="313"/>
      <c r="I26" s="313"/>
      <c r="J26" s="313"/>
      <c r="K26" s="313"/>
      <c r="L26" s="313"/>
      <c r="M26" s="314"/>
      <c r="N26" s="315"/>
      <c r="O26" s="315"/>
      <c r="P26" s="315"/>
      <c r="Q26" s="315"/>
    </row>
    <row r="27" s="282" customFormat="true" ht="12.75" hidden="false" customHeight="true" outlineLevel="0" collapsed="false">
      <c r="A27" s="284"/>
      <c r="B27" s="285" t="s">
        <v>210</v>
      </c>
      <c r="C27" s="284"/>
      <c r="D27" s="284"/>
      <c r="E27" s="312" t="n">
        <f aca="false">F27+G27</f>
        <v>0</v>
      </c>
      <c r="F27" s="312"/>
      <c r="G27" s="312"/>
      <c r="H27" s="313"/>
      <c r="I27" s="313"/>
      <c r="J27" s="313"/>
      <c r="K27" s="313"/>
      <c r="L27" s="313"/>
      <c r="M27" s="314"/>
      <c r="N27" s="315"/>
      <c r="O27" s="315"/>
      <c r="P27" s="315"/>
      <c r="Q27" s="315"/>
    </row>
    <row r="28" s="282" customFormat="true" ht="11.25" hidden="false" customHeight="false" outlineLevel="0" collapsed="false">
      <c r="A28" s="284"/>
      <c r="B28" s="285" t="s">
        <v>399</v>
      </c>
      <c r="C28" s="284"/>
      <c r="D28" s="284"/>
      <c r="E28" s="312" t="n">
        <f aca="false">F28+G28</f>
        <v>0</v>
      </c>
      <c r="F28" s="312"/>
      <c r="G28" s="312"/>
      <c r="H28" s="313"/>
      <c r="I28" s="313"/>
      <c r="J28" s="313"/>
      <c r="K28" s="313"/>
      <c r="L28" s="313"/>
      <c r="M28" s="314"/>
      <c r="N28" s="315"/>
      <c r="O28" s="315"/>
      <c r="P28" s="315"/>
      <c r="Q28" s="315"/>
    </row>
    <row r="29" s="282" customFormat="true" ht="11.25" hidden="false" customHeight="false" outlineLevel="0" collapsed="false">
      <c r="A29" s="284" t="s">
        <v>400</v>
      </c>
      <c r="B29" s="285" t="s">
        <v>381</v>
      </c>
      <c r="C29" s="286" t="s">
        <v>395</v>
      </c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6"/>
    </row>
    <row r="30" s="282" customFormat="true" ht="11.25" hidden="false" customHeight="false" outlineLevel="0" collapsed="false">
      <c r="A30" s="284"/>
      <c r="B30" s="285" t="s">
        <v>384</v>
      </c>
      <c r="C30" s="290" t="s">
        <v>396</v>
      </c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8"/>
    </row>
    <row r="31" s="282" customFormat="true" ht="11.25" hidden="false" customHeight="false" outlineLevel="0" collapsed="false">
      <c r="A31" s="284"/>
      <c r="B31" s="285" t="s">
        <v>386</v>
      </c>
      <c r="C31" s="290" t="s">
        <v>397</v>
      </c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8"/>
    </row>
    <row r="32" s="282" customFormat="true" ht="15.75" hidden="false" customHeight="true" outlineLevel="0" collapsed="false">
      <c r="A32" s="284"/>
      <c r="B32" s="285" t="s">
        <v>388</v>
      </c>
      <c r="C32" s="294" t="s">
        <v>401</v>
      </c>
      <c r="D32" s="294"/>
      <c r="E32" s="294"/>
      <c r="F32" s="294"/>
      <c r="G32" s="294"/>
      <c r="H32" s="294"/>
      <c r="I32" s="294"/>
      <c r="J32" s="294"/>
      <c r="K32" s="309"/>
      <c r="L32" s="309"/>
      <c r="M32" s="309"/>
      <c r="N32" s="309"/>
      <c r="O32" s="309"/>
      <c r="P32" s="309"/>
      <c r="Q32" s="310"/>
    </row>
    <row r="33" s="282" customFormat="true" ht="11.25" hidden="false" customHeight="false" outlineLevel="0" collapsed="false">
      <c r="A33" s="284"/>
      <c r="B33" s="285" t="s">
        <v>390</v>
      </c>
      <c r="C33" s="285"/>
      <c r="D33" s="285" t="s">
        <v>402</v>
      </c>
      <c r="E33" s="311" t="n">
        <v>556500</v>
      </c>
      <c r="F33" s="311" t="n">
        <v>171500</v>
      </c>
      <c r="G33" s="311" t="n">
        <f aca="false">G34+G35</f>
        <v>385000</v>
      </c>
      <c r="H33" s="311" t="n">
        <f aca="false">SUM(I33)</f>
        <v>6500</v>
      </c>
      <c r="I33" s="311" t="n">
        <f aca="false">I34+I35</f>
        <v>6500</v>
      </c>
      <c r="J33" s="311" t="n">
        <f aca="false">J34+J35</f>
        <v>0</v>
      </c>
      <c r="K33" s="311" t="n">
        <f aca="false">K34+K35</f>
        <v>0</v>
      </c>
      <c r="L33" s="311" t="n">
        <f aca="false">L34+L35</f>
        <v>6500</v>
      </c>
      <c r="M33" s="311"/>
      <c r="N33" s="311" t="n">
        <f aca="false">N34+N35</f>
        <v>0</v>
      </c>
      <c r="O33" s="311" t="n">
        <f aca="false">O34+O35</f>
        <v>0</v>
      </c>
      <c r="P33" s="311" t="n">
        <f aca="false">P34+P35</f>
        <v>0</v>
      </c>
      <c r="Q33" s="311" t="n">
        <f aca="false">Q34+Q35</f>
        <v>0</v>
      </c>
    </row>
    <row r="34" s="282" customFormat="true" ht="11.25" hidden="false" customHeight="false" outlineLevel="0" collapsed="false">
      <c r="A34" s="284"/>
      <c r="B34" s="285" t="s">
        <v>392</v>
      </c>
      <c r="C34" s="284"/>
      <c r="D34" s="284"/>
      <c r="E34" s="312" t="n">
        <f aca="false">G34+F34</f>
        <v>6500</v>
      </c>
      <c r="F34" s="312" t="n">
        <v>6500</v>
      </c>
      <c r="G34" s="312" t="n">
        <v>0</v>
      </c>
      <c r="H34" s="313" t="n">
        <f aca="false">SUM(I34)</f>
        <v>6500</v>
      </c>
      <c r="I34" s="313" t="n">
        <v>6500</v>
      </c>
      <c r="J34" s="313" t="n">
        <v>0</v>
      </c>
      <c r="K34" s="313" t="n">
        <v>0</v>
      </c>
      <c r="L34" s="313" t="n">
        <v>6500</v>
      </c>
      <c r="M34" s="314"/>
      <c r="N34" s="315"/>
      <c r="O34" s="315" t="n">
        <v>0</v>
      </c>
      <c r="P34" s="315"/>
      <c r="Q34" s="315"/>
    </row>
    <row r="35" s="282" customFormat="true" ht="12.75" hidden="false" customHeight="true" outlineLevel="0" collapsed="false">
      <c r="A35" s="284"/>
      <c r="B35" s="285" t="s">
        <v>209</v>
      </c>
      <c r="C35" s="284"/>
      <c r="D35" s="284"/>
      <c r="E35" s="312" t="n">
        <f aca="false">G35+F35</f>
        <v>550000</v>
      </c>
      <c r="F35" s="312" t="n">
        <v>165000</v>
      </c>
      <c r="G35" s="312" t="n">
        <v>385000</v>
      </c>
      <c r="H35" s="313"/>
      <c r="I35" s="313"/>
      <c r="J35" s="313"/>
      <c r="K35" s="313"/>
      <c r="L35" s="313"/>
      <c r="M35" s="314"/>
      <c r="N35" s="315"/>
      <c r="O35" s="315"/>
      <c r="P35" s="315"/>
      <c r="Q35" s="315"/>
    </row>
    <row r="36" s="282" customFormat="true" ht="12.75" hidden="false" customHeight="true" outlineLevel="0" collapsed="false">
      <c r="A36" s="284"/>
      <c r="B36" s="285" t="s">
        <v>210</v>
      </c>
      <c r="C36" s="284"/>
      <c r="D36" s="284"/>
      <c r="E36" s="312" t="n">
        <f aca="false">F36+G36</f>
        <v>0</v>
      </c>
      <c r="F36" s="312"/>
      <c r="G36" s="312"/>
      <c r="H36" s="313"/>
      <c r="I36" s="313"/>
      <c r="J36" s="313"/>
      <c r="K36" s="313"/>
      <c r="L36" s="313"/>
      <c r="M36" s="314"/>
      <c r="N36" s="315"/>
      <c r="O36" s="315"/>
      <c r="P36" s="315"/>
      <c r="Q36" s="315"/>
    </row>
    <row r="37" s="282" customFormat="true" ht="10.5" hidden="false" customHeight="true" outlineLevel="0" collapsed="false">
      <c r="A37" s="284"/>
      <c r="B37" s="285" t="s">
        <v>399</v>
      </c>
      <c r="C37" s="284"/>
      <c r="D37" s="284"/>
      <c r="E37" s="312" t="n">
        <f aca="false">F37+G37</f>
        <v>0</v>
      </c>
      <c r="F37" s="312"/>
      <c r="G37" s="312"/>
      <c r="H37" s="313"/>
      <c r="I37" s="313"/>
      <c r="J37" s="313"/>
      <c r="K37" s="313"/>
      <c r="L37" s="313"/>
      <c r="M37" s="314"/>
      <c r="N37" s="315"/>
      <c r="O37" s="315"/>
      <c r="P37" s="315"/>
      <c r="Q37" s="315"/>
    </row>
    <row r="38" s="282" customFormat="true" ht="11.25" hidden="false" customHeight="false" outlineLevel="0" collapsed="false">
      <c r="A38" s="284" t="s">
        <v>403</v>
      </c>
      <c r="B38" s="285" t="s">
        <v>381</v>
      </c>
      <c r="C38" s="286" t="s">
        <v>404</v>
      </c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6"/>
    </row>
    <row r="39" s="282" customFormat="true" ht="11.25" hidden="false" customHeight="false" outlineLevel="0" collapsed="false">
      <c r="A39" s="284"/>
      <c r="B39" s="285" t="s">
        <v>384</v>
      </c>
      <c r="C39" s="290" t="s">
        <v>405</v>
      </c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8"/>
    </row>
    <row r="40" s="282" customFormat="true" ht="11.25" hidden="false" customHeight="false" outlineLevel="0" collapsed="false">
      <c r="A40" s="284"/>
      <c r="B40" s="285" t="s">
        <v>386</v>
      </c>
      <c r="C40" s="290" t="s">
        <v>406</v>
      </c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8"/>
    </row>
    <row r="41" s="282" customFormat="true" ht="11.25" hidden="false" customHeight="false" outlineLevel="0" collapsed="false">
      <c r="A41" s="284"/>
      <c r="B41" s="285" t="s">
        <v>388</v>
      </c>
      <c r="C41" s="294" t="s">
        <v>407</v>
      </c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10"/>
    </row>
    <row r="42" s="282" customFormat="true" ht="11.25" hidden="false" customHeight="false" outlineLevel="0" collapsed="false">
      <c r="A42" s="284"/>
      <c r="B42" s="285" t="s">
        <v>390</v>
      </c>
      <c r="C42" s="285"/>
      <c r="D42" s="285" t="s">
        <v>408</v>
      </c>
      <c r="E42" s="311" t="n">
        <f aca="false">E43+E44</f>
        <v>331567</v>
      </c>
      <c r="F42" s="311" t="n">
        <f aca="false">F43+F44</f>
        <v>128111</v>
      </c>
      <c r="G42" s="311" t="n">
        <f aca="false">G43+G44</f>
        <v>203456</v>
      </c>
      <c r="H42" s="311" t="n">
        <f aca="false">H43</f>
        <v>331567</v>
      </c>
      <c r="I42" s="311" t="n">
        <f aca="false">I43+I44</f>
        <v>128111</v>
      </c>
      <c r="J42" s="311" t="n">
        <f aca="false">J43+J44</f>
        <v>0</v>
      </c>
      <c r="K42" s="311" t="n">
        <f aca="false">K43+K44</f>
        <v>0</v>
      </c>
      <c r="L42" s="311" t="n">
        <f aca="false">L43+L44</f>
        <v>128111</v>
      </c>
      <c r="M42" s="311" t="n">
        <f aca="false">M43+M44</f>
        <v>203456</v>
      </c>
      <c r="N42" s="311" t="n">
        <f aca="false">N43+N44</f>
        <v>0</v>
      </c>
      <c r="O42" s="311" t="n">
        <f aca="false">O43+O44</f>
        <v>0</v>
      </c>
      <c r="P42" s="311" t="n">
        <f aca="false">P43+P44</f>
        <v>0</v>
      </c>
      <c r="Q42" s="311" t="n">
        <f aca="false">Q43+Q44</f>
        <v>203456</v>
      </c>
    </row>
    <row r="43" s="282" customFormat="true" ht="11.25" hidden="false" customHeight="false" outlineLevel="0" collapsed="false">
      <c r="A43" s="284"/>
      <c r="B43" s="285" t="s">
        <v>392</v>
      </c>
      <c r="C43" s="284"/>
      <c r="D43" s="284"/>
      <c r="E43" s="312" t="n">
        <f aca="false">G43+F43</f>
        <v>331567</v>
      </c>
      <c r="F43" s="312" t="n">
        <v>128111</v>
      </c>
      <c r="G43" s="312" t="n">
        <v>203456</v>
      </c>
      <c r="H43" s="313" t="n">
        <f aca="false">M43+I43</f>
        <v>331567</v>
      </c>
      <c r="I43" s="313" t="n">
        <v>128111</v>
      </c>
      <c r="J43" s="313" t="n">
        <v>0</v>
      </c>
      <c r="K43" s="313" t="n">
        <v>0</v>
      </c>
      <c r="L43" s="313" t="n">
        <v>128111</v>
      </c>
      <c r="M43" s="314" t="n">
        <v>203456</v>
      </c>
      <c r="N43" s="316"/>
      <c r="O43" s="315"/>
      <c r="P43" s="315"/>
      <c r="Q43" s="315" t="n">
        <v>203456</v>
      </c>
    </row>
    <row r="44" s="282" customFormat="true" ht="12.75" hidden="false" customHeight="true" outlineLevel="0" collapsed="false">
      <c r="A44" s="284"/>
      <c r="B44" s="285" t="s">
        <v>209</v>
      </c>
      <c r="C44" s="284"/>
      <c r="D44" s="284"/>
      <c r="E44" s="312" t="n">
        <v>0</v>
      </c>
      <c r="F44" s="312" t="n">
        <v>0</v>
      </c>
      <c r="G44" s="312" t="n">
        <v>0</v>
      </c>
      <c r="H44" s="313"/>
      <c r="I44" s="313"/>
      <c r="J44" s="313"/>
      <c r="K44" s="313"/>
      <c r="L44" s="313"/>
      <c r="M44" s="314"/>
      <c r="N44" s="316"/>
      <c r="O44" s="315"/>
      <c r="P44" s="315"/>
      <c r="Q44" s="315"/>
    </row>
    <row r="45" s="282" customFormat="true" ht="12.75" hidden="false" customHeight="true" outlineLevel="0" collapsed="false">
      <c r="A45" s="284"/>
      <c r="B45" s="285" t="s">
        <v>210</v>
      </c>
      <c r="C45" s="284"/>
      <c r="D45" s="284"/>
      <c r="E45" s="312" t="n">
        <f aca="false">F45+G45</f>
        <v>0</v>
      </c>
      <c r="F45" s="312"/>
      <c r="G45" s="312" t="n">
        <v>0</v>
      </c>
      <c r="H45" s="313"/>
      <c r="I45" s="313"/>
      <c r="J45" s="313"/>
      <c r="K45" s="313"/>
      <c r="L45" s="313"/>
      <c r="M45" s="314"/>
      <c r="N45" s="316"/>
      <c r="O45" s="315"/>
      <c r="P45" s="315"/>
      <c r="Q45" s="315"/>
    </row>
    <row r="46" s="282" customFormat="true" ht="12" hidden="false" customHeight="true" outlineLevel="0" collapsed="false">
      <c r="A46" s="284"/>
      <c r="B46" s="285" t="s">
        <v>399</v>
      </c>
      <c r="C46" s="284"/>
      <c r="D46" s="284"/>
      <c r="E46" s="312" t="n">
        <f aca="false">F46+G46</f>
        <v>0</v>
      </c>
      <c r="F46" s="312"/>
      <c r="G46" s="312"/>
      <c r="H46" s="313"/>
      <c r="I46" s="313"/>
      <c r="J46" s="313"/>
      <c r="K46" s="313"/>
      <c r="L46" s="313"/>
      <c r="M46" s="314"/>
      <c r="N46" s="316"/>
      <c r="O46" s="315"/>
      <c r="P46" s="315"/>
      <c r="Q46" s="315"/>
    </row>
    <row r="47" s="282" customFormat="true" ht="11.25" hidden="false" customHeight="true" outlineLevel="0" collapsed="false">
      <c r="A47" s="284" t="s">
        <v>409</v>
      </c>
      <c r="B47" s="285" t="s">
        <v>381</v>
      </c>
      <c r="C47" s="286" t="s">
        <v>404</v>
      </c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6"/>
    </row>
    <row r="48" s="282" customFormat="true" ht="11.25" hidden="false" customHeight="true" outlineLevel="0" collapsed="false">
      <c r="A48" s="284"/>
      <c r="B48" s="285" t="s">
        <v>384</v>
      </c>
      <c r="C48" s="290" t="s">
        <v>405</v>
      </c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8"/>
    </row>
    <row r="49" s="282" customFormat="true" ht="11.25" hidden="false" customHeight="true" outlineLevel="0" collapsed="false">
      <c r="A49" s="284"/>
      <c r="B49" s="285" t="s">
        <v>386</v>
      </c>
      <c r="C49" s="290" t="s">
        <v>406</v>
      </c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8"/>
    </row>
    <row r="50" s="282" customFormat="true" ht="11.25" hidden="false" customHeight="false" outlineLevel="0" collapsed="false">
      <c r="A50" s="284"/>
      <c r="B50" s="285" t="s">
        <v>388</v>
      </c>
      <c r="C50" s="294" t="s">
        <v>410</v>
      </c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10"/>
    </row>
    <row r="51" s="282" customFormat="true" ht="11.25" hidden="false" customHeight="false" outlineLevel="0" collapsed="false">
      <c r="A51" s="284"/>
      <c r="B51" s="285" t="s">
        <v>390</v>
      </c>
      <c r="C51" s="285"/>
      <c r="D51" s="285" t="s">
        <v>411</v>
      </c>
      <c r="E51" s="311" t="n">
        <f aca="false">E52+E53</f>
        <v>1066000</v>
      </c>
      <c r="F51" s="311" t="n">
        <f aca="false">F52+F53</f>
        <v>566000</v>
      </c>
      <c r="G51" s="311" t="n">
        <f aca="false">G52+G53</f>
        <v>500000</v>
      </c>
      <c r="H51" s="311" t="n">
        <f aca="false">H52</f>
        <v>1066000</v>
      </c>
      <c r="I51" s="311" t="n">
        <f aca="false">I52+I53</f>
        <v>566000</v>
      </c>
      <c r="J51" s="311" t="n">
        <f aca="false">J52+J53</f>
        <v>0</v>
      </c>
      <c r="K51" s="311" t="n">
        <f aca="false">K52+K53</f>
        <v>0</v>
      </c>
      <c r="L51" s="311" t="n">
        <f aca="false">L52+L53</f>
        <v>566000</v>
      </c>
      <c r="M51" s="311" t="n">
        <f aca="false">M52+M53</f>
        <v>500000</v>
      </c>
      <c r="N51" s="311" t="n">
        <v>0</v>
      </c>
      <c r="O51" s="311" t="n">
        <f aca="false">O52+O53</f>
        <v>0</v>
      </c>
      <c r="P51" s="311" t="n">
        <f aca="false">P52+P53</f>
        <v>0</v>
      </c>
      <c r="Q51" s="311" t="n">
        <f aca="false">Q52+Q53</f>
        <v>500000</v>
      </c>
    </row>
    <row r="52" s="282" customFormat="true" ht="11.25" hidden="false" customHeight="false" outlineLevel="0" collapsed="false">
      <c r="A52" s="284"/>
      <c r="B52" s="285" t="s">
        <v>392</v>
      </c>
      <c r="C52" s="284"/>
      <c r="D52" s="284"/>
      <c r="E52" s="312" t="n">
        <f aca="false">G52+F52</f>
        <v>1066000</v>
      </c>
      <c r="F52" s="312" t="n">
        <v>566000</v>
      </c>
      <c r="G52" s="312" t="n">
        <v>500000</v>
      </c>
      <c r="H52" s="313" t="n">
        <f aca="false">M52+I52</f>
        <v>1066000</v>
      </c>
      <c r="I52" s="313" t="n">
        <f aca="false">J52+K52+L52</f>
        <v>566000</v>
      </c>
      <c r="J52" s="313" t="n">
        <v>0</v>
      </c>
      <c r="K52" s="313" t="n">
        <v>0</v>
      </c>
      <c r="L52" s="313" t="n">
        <v>566000</v>
      </c>
      <c r="M52" s="314" t="n">
        <v>500000</v>
      </c>
      <c r="N52" s="316" t="n">
        <v>0</v>
      </c>
      <c r="O52" s="315"/>
      <c r="P52" s="315"/>
      <c r="Q52" s="315" t="n">
        <v>500000</v>
      </c>
    </row>
    <row r="53" s="282" customFormat="true" ht="12.75" hidden="false" customHeight="true" outlineLevel="0" collapsed="false">
      <c r="A53" s="284"/>
      <c r="B53" s="285" t="s">
        <v>209</v>
      </c>
      <c r="C53" s="284"/>
      <c r="D53" s="284"/>
      <c r="E53" s="312" t="n">
        <v>0</v>
      </c>
      <c r="F53" s="312" t="n">
        <v>0</v>
      </c>
      <c r="G53" s="312" t="n">
        <v>0</v>
      </c>
      <c r="H53" s="313"/>
      <c r="I53" s="313"/>
      <c r="J53" s="313"/>
      <c r="K53" s="313"/>
      <c r="L53" s="313"/>
      <c r="M53" s="314"/>
      <c r="N53" s="316"/>
      <c r="O53" s="315"/>
      <c r="P53" s="315"/>
      <c r="Q53" s="315"/>
    </row>
    <row r="54" s="282" customFormat="true" ht="12.75" hidden="false" customHeight="true" outlineLevel="0" collapsed="false">
      <c r="A54" s="284"/>
      <c r="B54" s="285" t="s">
        <v>210</v>
      </c>
      <c r="C54" s="284"/>
      <c r="D54" s="284"/>
      <c r="E54" s="312" t="n">
        <f aca="false">F54+G54</f>
        <v>0</v>
      </c>
      <c r="F54" s="312"/>
      <c r="G54" s="312" t="n">
        <v>0</v>
      </c>
      <c r="H54" s="313"/>
      <c r="I54" s="313"/>
      <c r="J54" s="313"/>
      <c r="K54" s="313"/>
      <c r="L54" s="313"/>
      <c r="M54" s="314"/>
      <c r="N54" s="316"/>
      <c r="O54" s="315"/>
      <c r="P54" s="315"/>
      <c r="Q54" s="315"/>
    </row>
    <row r="55" s="282" customFormat="true" ht="12" hidden="false" customHeight="true" outlineLevel="0" collapsed="false">
      <c r="A55" s="284"/>
      <c r="B55" s="285" t="s">
        <v>399</v>
      </c>
      <c r="C55" s="284"/>
      <c r="D55" s="284"/>
      <c r="E55" s="312" t="n">
        <f aca="false">F55+G55</f>
        <v>0</v>
      </c>
      <c r="F55" s="312"/>
      <c r="G55" s="312"/>
      <c r="H55" s="313"/>
      <c r="I55" s="313"/>
      <c r="J55" s="313"/>
      <c r="K55" s="313"/>
      <c r="L55" s="313"/>
      <c r="M55" s="314"/>
      <c r="N55" s="316"/>
      <c r="O55" s="315"/>
      <c r="P55" s="315"/>
      <c r="Q55" s="315"/>
    </row>
    <row r="56" s="282" customFormat="true" ht="11.25" hidden="false" customHeight="true" outlineLevel="0" collapsed="false">
      <c r="A56" s="284" t="s">
        <v>412</v>
      </c>
      <c r="B56" s="285" t="s">
        <v>381</v>
      </c>
      <c r="C56" s="286" t="s">
        <v>413</v>
      </c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6"/>
    </row>
    <row r="57" s="282" customFormat="true" ht="11.25" hidden="false" customHeight="true" outlineLevel="0" collapsed="false">
      <c r="A57" s="284"/>
      <c r="B57" s="285" t="s">
        <v>384</v>
      </c>
      <c r="C57" s="290" t="s">
        <v>414</v>
      </c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8"/>
    </row>
    <row r="58" s="282" customFormat="true" ht="11.25" hidden="false" customHeight="true" outlineLevel="0" collapsed="false">
      <c r="A58" s="284"/>
      <c r="B58" s="285" t="s">
        <v>386</v>
      </c>
      <c r="C58" s="290" t="s">
        <v>415</v>
      </c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8"/>
    </row>
    <row r="59" s="282" customFormat="true" ht="11.25" hidden="false" customHeight="false" outlineLevel="0" collapsed="false">
      <c r="A59" s="284"/>
      <c r="B59" s="285" t="s">
        <v>388</v>
      </c>
      <c r="C59" s="294" t="s">
        <v>416</v>
      </c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10"/>
    </row>
    <row r="60" s="282" customFormat="true" ht="11.25" hidden="false" customHeight="false" outlineLevel="0" collapsed="false">
      <c r="A60" s="284"/>
      <c r="B60" s="285" t="s">
        <v>390</v>
      </c>
      <c r="C60" s="285"/>
      <c r="D60" s="285" t="s">
        <v>417</v>
      </c>
      <c r="E60" s="311" t="n">
        <f aca="false">E61+E62</f>
        <v>600000</v>
      </c>
      <c r="F60" s="311" t="n">
        <f aca="false">F61+F62</f>
        <v>137600</v>
      </c>
      <c r="G60" s="311" t="n">
        <f aca="false">G61+G62</f>
        <v>462400</v>
      </c>
      <c r="H60" s="311" t="n">
        <f aca="false">H61</f>
        <v>22000</v>
      </c>
      <c r="I60" s="311" t="n">
        <f aca="false">I61+I62</f>
        <v>22000</v>
      </c>
      <c r="J60" s="311" t="n">
        <f aca="false">J61+J62</f>
        <v>0</v>
      </c>
      <c r="K60" s="311" t="n">
        <f aca="false">K61+K62</f>
        <v>0</v>
      </c>
      <c r="L60" s="311" t="n">
        <f aca="false">L61+L62</f>
        <v>22000</v>
      </c>
      <c r="M60" s="311" t="n">
        <f aca="false">M61+M62</f>
        <v>0</v>
      </c>
      <c r="N60" s="311" t="n">
        <v>0</v>
      </c>
      <c r="O60" s="311" t="n">
        <f aca="false">O61+O62</f>
        <v>0</v>
      </c>
      <c r="P60" s="311" t="n">
        <f aca="false">P61+P62</f>
        <v>0</v>
      </c>
      <c r="Q60" s="311" t="n">
        <f aca="false">Q61+Q62</f>
        <v>0</v>
      </c>
    </row>
    <row r="61" s="282" customFormat="true" ht="11.25" hidden="false" customHeight="false" outlineLevel="0" collapsed="false">
      <c r="A61" s="284"/>
      <c r="B61" s="285" t="s">
        <v>392</v>
      </c>
      <c r="C61" s="284"/>
      <c r="D61" s="284"/>
      <c r="E61" s="312" t="n">
        <f aca="false">G61+F61</f>
        <v>22000</v>
      </c>
      <c r="F61" s="312" t="n">
        <v>22000</v>
      </c>
      <c r="G61" s="312" t="n">
        <v>0</v>
      </c>
      <c r="H61" s="313" t="n">
        <v>22000</v>
      </c>
      <c r="I61" s="313" t="n">
        <v>22000</v>
      </c>
      <c r="J61" s="313" t="n">
        <v>0</v>
      </c>
      <c r="K61" s="313" t="n">
        <v>0</v>
      </c>
      <c r="L61" s="313" t="n">
        <v>22000</v>
      </c>
      <c r="M61" s="314" t="n">
        <v>0</v>
      </c>
      <c r="N61" s="316" t="n">
        <v>0</v>
      </c>
      <c r="O61" s="315"/>
      <c r="P61" s="315"/>
      <c r="Q61" s="316" t="n">
        <v>0</v>
      </c>
    </row>
    <row r="62" s="282" customFormat="true" ht="12.75" hidden="false" customHeight="true" outlineLevel="0" collapsed="false">
      <c r="A62" s="284"/>
      <c r="B62" s="285" t="s">
        <v>209</v>
      </c>
      <c r="C62" s="284"/>
      <c r="D62" s="284"/>
      <c r="E62" s="312" t="n">
        <f aca="false">G62+F62</f>
        <v>578000</v>
      </c>
      <c r="F62" s="312" t="n">
        <v>115600</v>
      </c>
      <c r="G62" s="312" t="n">
        <v>462400</v>
      </c>
      <c r="H62" s="313"/>
      <c r="I62" s="313"/>
      <c r="J62" s="313"/>
      <c r="K62" s="313"/>
      <c r="L62" s="313"/>
      <c r="M62" s="314"/>
      <c r="N62" s="316"/>
      <c r="O62" s="315"/>
      <c r="P62" s="315"/>
      <c r="Q62" s="316"/>
    </row>
    <row r="63" s="282" customFormat="true" ht="12.75" hidden="false" customHeight="true" outlineLevel="0" collapsed="false">
      <c r="A63" s="284"/>
      <c r="B63" s="285" t="s">
        <v>210</v>
      </c>
      <c r="C63" s="284"/>
      <c r="D63" s="284"/>
      <c r="E63" s="312" t="n">
        <f aca="false">G63+F63</f>
        <v>0</v>
      </c>
      <c r="F63" s="312"/>
      <c r="G63" s="312" t="n">
        <v>0</v>
      </c>
      <c r="H63" s="313"/>
      <c r="I63" s="313"/>
      <c r="J63" s="313"/>
      <c r="K63" s="313"/>
      <c r="L63" s="313"/>
      <c r="M63" s="314"/>
      <c r="N63" s="316"/>
      <c r="O63" s="315"/>
      <c r="P63" s="315"/>
      <c r="Q63" s="316"/>
    </row>
    <row r="64" s="282" customFormat="true" ht="12" hidden="false" customHeight="true" outlineLevel="0" collapsed="false">
      <c r="A64" s="284"/>
      <c r="B64" s="285" t="s">
        <v>399</v>
      </c>
      <c r="C64" s="284"/>
      <c r="D64" s="284"/>
      <c r="E64" s="312" t="n">
        <f aca="false">G64+F64</f>
        <v>0</v>
      </c>
      <c r="F64" s="312"/>
      <c r="G64" s="312"/>
      <c r="H64" s="313"/>
      <c r="I64" s="313"/>
      <c r="J64" s="313"/>
      <c r="K64" s="313"/>
      <c r="L64" s="313"/>
      <c r="M64" s="314"/>
      <c r="N64" s="316"/>
      <c r="O64" s="315"/>
      <c r="P64" s="315"/>
      <c r="Q64" s="316"/>
    </row>
    <row r="65" s="282" customFormat="true" ht="11.25" hidden="false" customHeight="true" outlineLevel="0" collapsed="false">
      <c r="A65" s="284" t="s">
        <v>418</v>
      </c>
      <c r="B65" s="285" t="s">
        <v>381</v>
      </c>
      <c r="C65" s="286" t="s">
        <v>419</v>
      </c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6"/>
    </row>
    <row r="66" s="282" customFormat="true" ht="11.25" hidden="false" customHeight="true" outlineLevel="0" collapsed="false">
      <c r="A66" s="284"/>
      <c r="B66" s="285" t="s">
        <v>384</v>
      </c>
      <c r="C66" s="290" t="s">
        <v>420</v>
      </c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8"/>
    </row>
    <row r="67" s="282" customFormat="true" ht="11.25" hidden="false" customHeight="true" outlineLevel="0" collapsed="false">
      <c r="A67" s="284"/>
      <c r="B67" s="285" t="s">
        <v>386</v>
      </c>
      <c r="C67" s="290" t="s">
        <v>421</v>
      </c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8"/>
    </row>
    <row r="68" s="282" customFormat="true" ht="11.25" hidden="false" customHeight="false" outlineLevel="0" collapsed="false">
      <c r="A68" s="284"/>
      <c r="B68" s="285" t="s">
        <v>388</v>
      </c>
      <c r="C68" s="294" t="s">
        <v>422</v>
      </c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10"/>
    </row>
    <row r="69" s="282" customFormat="true" ht="11.25" hidden="false" customHeight="false" outlineLevel="0" collapsed="false">
      <c r="A69" s="284"/>
      <c r="B69" s="285" t="s">
        <v>390</v>
      </c>
      <c r="C69" s="285"/>
      <c r="D69" s="285" t="s">
        <v>423</v>
      </c>
      <c r="E69" s="311" t="n">
        <f aca="false">E70+E71</f>
        <v>11500</v>
      </c>
      <c r="F69" s="311" t="n">
        <f aca="false">F70+F71</f>
        <v>1725</v>
      </c>
      <c r="G69" s="311" t="n">
        <f aca="false">G70+G71</f>
        <v>9775</v>
      </c>
      <c r="H69" s="311" t="n">
        <f aca="false">H70</f>
        <v>11500</v>
      </c>
      <c r="I69" s="311" t="n">
        <f aca="false">I70+I71</f>
        <v>1725</v>
      </c>
      <c r="J69" s="311" t="n">
        <f aca="false">J70+J71</f>
        <v>0</v>
      </c>
      <c r="K69" s="311" t="n">
        <f aca="false">K70+K71</f>
        <v>0</v>
      </c>
      <c r="L69" s="311" t="n">
        <f aca="false">L70+L71</f>
        <v>1725</v>
      </c>
      <c r="M69" s="311" t="n">
        <f aca="false">M70+M71</f>
        <v>9775</v>
      </c>
      <c r="N69" s="311" t="n">
        <v>0</v>
      </c>
      <c r="O69" s="311" t="n">
        <f aca="false">O70+O71</f>
        <v>0</v>
      </c>
      <c r="P69" s="311" t="n">
        <f aca="false">P70+P71</f>
        <v>0</v>
      </c>
      <c r="Q69" s="311" t="n">
        <f aca="false">Q70+Q71</f>
        <v>9775</v>
      </c>
    </row>
    <row r="70" s="282" customFormat="true" ht="11.25" hidden="false" customHeight="false" outlineLevel="0" collapsed="false">
      <c r="A70" s="284"/>
      <c r="B70" s="285" t="s">
        <v>392</v>
      </c>
      <c r="C70" s="284"/>
      <c r="D70" s="284"/>
      <c r="E70" s="312" t="n">
        <f aca="false">G70+F70</f>
        <v>11500</v>
      </c>
      <c r="F70" s="312" t="n">
        <v>1725</v>
      </c>
      <c r="G70" s="312" t="n">
        <v>9775</v>
      </c>
      <c r="H70" s="313" t="n">
        <v>11500</v>
      </c>
      <c r="I70" s="313" t="n">
        <v>1725</v>
      </c>
      <c r="J70" s="313" t="n">
        <v>0</v>
      </c>
      <c r="K70" s="313" t="n">
        <v>0</v>
      </c>
      <c r="L70" s="313" t="n">
        <v>1725</v>
      </c>
      <c r="M70" s="314" t="n">
        <v>9775</v>
      </c>
      <c r="N70" s="316" t="n">
        <v>0</v>
      </c>
      <c r="O70" s="315"/>
      <c r="P70" s="315"/>
      <c r="Q70" s="315" t="n">
        <v>9775</v>
      </c>
    </row>
    <row r="71" s="282" customFormat="true" ht="12.75" hidden="false" customHeight="true" outlineLevel="0" collapsed="false">
      <c r="A71" s="284"/>
      <c r="B71" s="285" t="s">
        <v>209</v>
      </c>
      <c r="C71" s="284"/>
      <c r="D71" s="284"/>
      <c r="E71" s="312" t="n">
        <v>0</v>
      </c>
      <c r="F71" s="312" t="n">
        <v>0</v>
      </c>
      <c r="G71" s="312" t="n">
        <v>0</v>
      </c>
      <c r="H71" s="313"/>
      <c r="I71" s="313"/>
      <c r="J71" s="313"/>
      <c r="K71" s="313"/>
      <c r="L71" s="313"/>
      <c r="M71" s="314"/>
      <c r="N71" s="316"/>
      <c r="O71" s="315"/>
      <c r="P71" s="315"/>
      <c r="Q71" s="315"/>
    </row>
    <row r="72" s="282" customFormat="true" ht="12.75" hidden="false" customHeight="true" outlineLevel="0" collapsed="false">
      <c r="A72" s="284"/>
      <c r="B72" s="285" t="s">
        <v>210</v>
      </c>
      <c r="C72" s="284"/>
      <c r="D72" s="284"/>
      <c r="E72" s="312" t="n">
        <f aca="false">F72+G72</f>
        <v>0</v>
      </c>
      <c r="F72" s="312"/>
      <c r="G72" s="312" t="n">
        <v>0</v>
      </c>
      <c r="H72" s="313"/>
      <c r="I72" s="313"/>
      <c r="J72" s="313"/>
      <c r="K72" s="313"/>
      <c r="L72" s="313"/>
      <c r="M72" s="314"/>
      <c r="N72" s="316"/>
      <c r="O72" s="315"/>
      <c r="P72" s="315"/>
      <c r="Q72" s="315"/>
    </row>
    <row r="73" s="282" customFormat="true" ht="12" hidden="false" customHeight="true" outlineLevel="0" collapsed="false">
      <c r="A73" s="284"/>
      <c r="B73" s="285" t="s">
        <v>399</v>
      </c>
      <c r="C73" s="284"/>
      <c r="D73" s="284"/>
      <c r="E73" s="312" t="n">
        <f aca="false">F73+G73</f>
        <v>0</v>
      </c>
      <c r="F73" s="312"/>
      <c r="G73" s="312"/>
      <c r="H73" s="313"/>
      <c r="I73" s="313"/>
      <c r="J73" s="313"/>
      <c r="K73" s="313"/>
      <c r="L73" s="313"/>
      <c r="M73" s="314"/>
      <c r="N73" s="316"/>
      <c r="O73" s="315"/>
      <c r="P73" s="315"/>
      <c r="Q73" s="315"/>
    </row>
    <row r="74" s="283" customFormat="true" ht="11.25" hidden="false" customHeight="false" outlineLevel="0" collapsed="false">
      <c r="A74" s="317" t="n">
        <v>2</v>
      </c>
      <c r="B74" s="318" t="s">
        <v>424</v>
      </c>
      <c r="C74" s="317" t="s">
        <v>379</v>
      </c>
      <c r="D74" s="317"/>
      <c r="E74" s="298" t="n">
        <f aca="false">E79+E88</f>
        <v>470359</v>
      </c>
      <c r="F74" s="298" t="n">
        <f aca="false">F79+F88</f>
        <v>58520</v>
      </c>
      <c r="G74" s="298" t="n">
        <f aca="false">G79+G88</f>
        <v>411839</v>
      </c>
      <c r="H74" s="298" t="n">
        <f aca="false">H79+H88</f>
        <v>188384</v>
      </c>
      <c r="I74" s="298" t="n">
        <f aca="false">I79+I88</f>
        <v>18631</v>
      </c>
      <c r="J74" s="298" t="n">
        <f aca="false">J79+J88</f>
        <v>0</v>
      </c>
      <c r="K74" s="298" t="n">
        <f aca="false">K79+K88</f>
        <v>0</v>
      </c>
      <c r="L74" s="298" t="n">
        <f aca="false">L79+L88</f>
        <v>18631</v>
      </c>
      <c r="M74" s="298" t="n">
        <f aca="false">M79+M88</f>
        <v>169753</v>
      </c>
      <c r="N74" s="298" t="n">
        <f aca="false">N79+N88</f>
        <v>0</v>
      </c>
      <c r="O74" s="298" t="n">
        <f aca="false">O79+O88</f>
        <v>0</v>
      </c>
      <c r="P74" s="298" t="n">
        <f aca="false">P79+P88</f>
        <v>0</v>
      </c>
      <c r="Q74" s="299" t="n">
        <f aca="false">Q79+Q88</f>
        <v>169753</v>
      </c>
      <c r="R74" s="282"/>
      <c r="S74" s="282"/>
      <c r="T74" s="282"/>
      <c r="U74" s="282"/>
      <c r="V74" s="282"/>
      <c r="W74" s="282"/>
      <c r="X74" s="282"/>
      <c r="Y74" s="282"/>
      <c r="Z74" s="282"/>
      <c r="AA74" s="282"/>
    </row>
    <row r="75" s="282" customFormat="true" ht="11.25" hidden="false" customHeight="false" outlineLevel="0" collapsed="false">
      <c r="A75" s="284" t="s">
        <v>425</v>
      </c>
      <c r="B75" s="285" t="s">
        <v>381</v>
      </c>
      <c r="C75" s="286" t="s">
        <v>419</v>
      </c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6"/>
    </row>
    <row r="76" s="282" customFormat="true" ht="12" hidden="false" customHeight="true" outlineLevel="0" collapsed="false">
      <c r="A76" s="284"/>
      <c r="B76" s="285" t="s">
        <v>384</v>
      </c>
      <c r="C76" s="290" t="s">
        <v>420</v>
      </c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8"/>
    </row>
    <row r="77" s="282" customFormat="true" ht="11.25" hidden="false" customHeight="false" outlineLevel="0" collapsed="false">
      <c r="A77" s="284"/>
      <c r="B77" s="285" t="s">
        <v>386</v>
      </c>
      <c r="C77" s="290" t="s">
        <v>421</v>
      </c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8"/>
    </row>
    <row r="78" s="282" customFormat="true" ht="11.25" hidden="false" customHeight="false" outlineLevel="0" collapsed="false">
      <c r="A78" s="284"/>
      <c r="B78" s="285" t="s">
        <v>388</v>
      </c>
      <c r="C78" s="294" t="s">
        <v>422</v>
      </c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10"/>
    </row>
    <row r="79" s="282" customFormat="true" ht="11.25" hidden="false" customHeight="false" outlineLevel="0" collapsed="false">
      <c r="A79" s="284"/>
      <c r="B79" s="285" t="s">
        <v>390</v>
      </c>
      <c r="C79" s="285"/>
      <c r="D79" s="285" t="s">
        <v>423</v>
      </c>
      <c r="E79" s="311" t="n">
        <f aca="false">SUM(E80:E83)</f>
        <v>390135</v>
      </c>
      <c r="F79" s="311" t="n">
        <f aca="false">SUM(F80:F83)</f>
        <v>58520</v>
      </c>
      <c r="G79" s="311" t="n">
        <f aca="false">SUM(G80:G83)</f>
        <v>331615</v>
      </c>
      <c r="H79" s="311" t="n">
        <f aca="false">SUM(H80:H83)</f>
        <v>124205</v>
      </c>
      <c r="I79" s="311" t="n">
        <f aca="false">SUM(I80:I83)</f>
        <v>18631</v>
      </c>
      <c r="J79" s="311" t="n">
        <f aca="false">SUM(J80:J83)</f>
        <v>0</v>
      </c>
      <c r="K79" s="311" t="n">
        <f aca="false">SUM(K80:K83)</f>
        <v>0</v>
      </c>
      <c r="L79" s="311" t="n">
        <f aca="false">SUM(L80:L83)</f>
        <v>18631</v>
      </c>
      <c r="M79" s="311" t="n">
        <f aca="false">SUM(M80:M83)</f>
        <v>105574</v>
      </c>
      <c r="N79" s="311" t="n">
        <f aca="false">SUM(N80:N83)</f>
        <v>0</v>
      </c>
      <c r="O79" s="311" t="n">
        <f aca="false">SUM(O80:O83)</f>
        <v>0</v>
      </c>
      <c r="P79" s="311" t="n">
        <f aca="false">SUM(P80:P83)</f>
        <v>0</v>
      </c>
      <c r="Q79" s="311" t="n">
        <f aca="false">SUM(Q80:Q83)</f>
        <v>105574</v>
      </c>
    </row>
    <row r="80" s="282" customFormat="true" ht="11.25" hidden="false" customHeight="false" outlineLevel="0" collapsed="false">
      <c r="A80" s="284"/>
      <c r="B80" s="285" t="s">
        <v>426</v>
      </c>
      <c r="C80" s="284"/>
      <c r="D80" s="284"/>
      <c r="E80" s="312" t="n">
        <f aca="false">G80+F80</f>
        <v>124205</v>
      </c>
      <c r="F80" s="312" t="n">
        <v>18631</v>
      </c>
      <c r="G80" s="312" t="n">
        <v>105574</v>
      </c>
      <c r="H80" s="313" t="n">
        <v>124205</v>
      </c>
      <c r="I80" s="313" t="n">
        <v>18631</v>
      </c>
      <c r="J80" s="313" t="n">
        <v>0</v>
      </c>
      <c r="K80" s="313" t="n">
        <v>0</v>
      </c>
      <c r="L80" s="313" t="n">
        <v>18631</v>
      </c>
      <c r="M80" s="314" t="n">
        <v>105574</v>
      </c>
      <c r="N80" s="316" t="n">
        <v>0</v>
      </c>
      <c r="O80" s="315"/>
      <c r="P80" s="315"/>
      <c r="Q80" s="315" t="n">
        <v>105574</v>
      </c>
    </row>
    <row r="81" s="282" customFormat="true" ht="12.75" hidden="false" customHeight="true" outlineLevel="0" collapsed="false">
      <c r="A81" s="284"/>
      <c r="B81" s="285" t="s">
        <v>427</v>
      </c>
      <c r="C81" s="284"/>
      <c r="D81" s="284"/>
      <c r="E81" s="312" t="n">
        <f aca="false">G81+F81</f>
        <v>194374</v>
      </c>
      <c r="F81" s="312" t="n">
        <v>29156</v>
      </c>
      <c r="G81" s="312" t="n">
        <v>165218</v>
      </c>
      <c r="H81" s="313"/>
      <c r="I81" s="313"/>
      <c r="J81" s="313"/>
      <c r="K81" s="313"/>
      <c r="L81" s="313"/>
      <c r="M81" s="314"/>
      <c r="N81" s="316"/>
      <c r="O81" s="315"/>
      <c r="P81" s="315"/>
      <c r="Q81" s="315"/>
    </row>
    <row r="82" s="282" customFormat="true" ht="12.75" hidden="false" customHeight="true" outlineLevel="0" collapsed="false">
      <c r="A82" s="284"/>
      <c r="B82" s="285" t="s">
        <v>428</v>
      </c>
      <c r="C82" s="284"/>
      <c r="D82" s="284"/>
      <c r="E82" s="312" t="n">
        <f aca="false">G82+F82</f>
        <v>71556</v>
      </c>
      <c r="F82" s="312" t="n">
        <v>10733</v>
      </c>
      <c r="G82" s="312" t="n">
        <v>60823</v>
      </c>
      <c r="H82" s="313"/>
      <c r="I82" s="313"/>
      <c r="J82" s="313"/>
      <c r="K82" s="313"/>
      <c r="L82" s="313"/>
      <c r="M82" s="314"/>
      <c r="N82" s="316"/>
      <c r="O82" s="315"/>
      <c r="P82" s="315"/>
      <c r="Q82" s="315"/>
    </row>
    <row r="83" s="282" customFormat="true" ht="12.75" hidden="false" customHeight="true" outlineLevel="0" collapsed="false">
      <c r="A83" s="284"/>
      <c r="B83" s="285" t="s">
        <v>393</v>
      </c>
      <c r="C83" s="284"/>
      <c r="D83" s="284"/>
      <c r="E83" s="312" t="n">
        <f aca="false">F83+G83</f>
        <v>0</v>
      </c>
      <c r="F83" s="312"/>
      <c r="G83" s="312"/>
      <c r="H83" s="313"/>
      <c r="I83" s="313"/>
      <c r="J83" s="313"/>
      <c r="K83" s="313"/>
      <c r="L83" s="313"/>
      <c r="M83" s="314"/>
      <c r="N83" s="316"/>
      <c r="O83" s="315"/>
      <c r="P83" s="315"/>
      <c r="Q83" s="315"/>
    </row>
    <row r="84" s="282" customFormat="true" ht="11.25" hidden="false" customHeight="false" outlineLevel="0" collapsed="false">
      <c r="A84" s="284" t="s">
        <v>429</v>
      </c>
      <c r="B84" s="285" t="s">
        <v>381</v>
      </c>
      <c r="C84" s="286" t="s">
        <v>430</v>
      </c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6"/>
    </row>
    <row r="85" s="282" customFormat="true" ht="11.25" hidden="false" customHeight="true" outlineLevel="0" collapsed="false">
      <c r="A85" s="284"/>
      <c r="B85" s="285" t="s">
        <v>384</v>
      </c>
      <c r="C85" s="290" t="s">
        <v>431</v>
      </c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8"/>
    </row>
    <row r="86" s="282" customFormat="true" ht="11.25" hidden="false" customHeight="false" outlineLevel="0" collapsed="false">
      <c r="A86" s="284"/>
      <c r="B86" s="285" t="s">
        <v>386</v>
      </c>
      <c r="C86" s="290" t="s">
        <v>431</v>
      </c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8"/>
    </row>
    <row r="87" s="282" customFormat="true" ht="11.25" hidden="false" customHeight="false" outlineLevel="0" collapsed="false">
      <c r="A87" s="284"/>
      <c r="B87" s="285" t="s">
        <v>388</v>
      </c>
      <c r="C87" s="294" t="s">
        <v>431</v>
      </c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10"/>
    </row>
    <row r="88" s="282" customFormat="true" ht="11.25" hidden="false" customHeight="false" outlineLevel="0" collapsed="false">
      <c r="A88" s="284"/>
      <c r="B88" s="285" t="s">
        <v>390</v>
      </c>
      <c r="C88" s="285"/>
      <c r="D88" s="285" t="s">
        <v>423</v>
      </c>
      <c r="E88" s="311" t="n">
        <f aca="false">SUM(E89:E92)</f>
        <v>80224</v>
      </c>
      <c r="F88" s="311" t="n">
        <f aca="false">SUM(F89:F92)</f>
        <v>0</v>
      </c>
      <c r="G88" s="311" t="n">
        <f aca="false">SUM(G89:G92)</f>
        <v>80224</v>
      </c>
      <c r="H88" s="311" t="n">
        <f aca="false">SUM(H89:H92)</f>
        <v>64179</v>
      </c>
      <c r="I88" s="311" t="n">
        <f aca="false">SUM(I89:I92)</f>
        <v>0</v>
      </c>
      <c r="J88" s="311" t="n">
        <f aca="false">SUM(J89:J92)</f>
        <v>0</v>
      </c>
      <c r="K88" s="311" t="n">
        <f aca="false">SUM(K89:K92)</f>
        <v>0</v>
      </c>
      <c r="L88" s="311" t="n">
        <f aca="false">SUM(L89:L92)</f>
        <v>0</v>
      </c>
      <c r="M88" s="311" t="n">
        <f aca="false">SUM(M89:M92)</f>
        <v>64179</v>
      </c>
      <c r="N88" s="311" t="n">
        <f aca="false">SUM(N89:N92)</f>
        <v>0</v>
      </c>
      <c r="O88" s="311" t="n">
        <f aca="false">SUM(O89:O92)</f>
        <v>0</v>
      </c>
      <c r="P88" s="311" t="n">
        <f aca="false">SUM(P89:P92)</f>
        <v>0</v>
      </c>
      <c r="Q88" s="311" t="n">
        <f aca="false">SUM(Q89:Q92)</f>
        <v>64179</v>
      </c>
    </row>
    <row r="89" s="282" customFormat="true" ht="11.25" hidden="false" customHeight="false" outlineLevel="0" collapsed="false">
      <c r="A89" s="284"/>
      <c r="B89" s="285" t="s">
        <v>426</v>
      </c>
      <c r="C89" s="284"/>
      <c r="D89" s="284"/>
      <c r="E89" s="312" t="n">
        <f aca="false">G89+F89</f>
        <v>64179</v>
      </c>
      <c r="F89" s="312" t="n">
        <v>0</v>
      </c>
      <c r="G89" s="312" t="n">
        <v>64179</v>
      </c>
      <c r="H89" s="313" t="n">
        <v>64179</v>
      </c>
      <c r="I89" s="313" t="n">
        <v>0</v>
      </c>
      <c r="J89" s="313"/>
      <c r="K89" s="313"/>
      <c r="L89" s="313"/>
      <c r="M89" s="314" t="n">
        <v>64179</v>
      </c>
      <c r="N89" s="316"/>
      <c r="O89" s="315"/>
      <c r="P89" s="315"/>
      <c r="Q89" s="315" t="n">
        <v>64179</v>
      </c>
    </row>
    <row r="90" s="282" customFormat="true" ht="12.75" hidden="false" customHeight="true" outlineLevel="0" collapsed="false">
      <c r="A90" s="284"/>
      <c r="B90" s="285" t="s">
        <v>427</v>
      </c>
      <c r="C90" s="284"/>
      <c r="D90" s="284"/>
      <c r="E90" s="312" t="n">
        <f aca="false">G90+F90</f>
        <v>16045</v>
      </c>
      <c r="F90" s="312" t="n">
        <v>0</v>
      </c>
      <c r="G90" s="312" t="n">
        <v>16045</v>
      </c>
      <c r="H90" s="313"/>
      <c r="I90" s="313" t="n">
        <v>0</v>
      </c>
      <c r="J90" s="313"/>
      <c r="K90" s="313"/>
      <c r="L90" s="313"/>
      <c r="M90" s="314"/>
      <c r="N90" s="316"/>
      <c r="O90" s="315"/>
      <c r="P90" s="315"/>
      <c r="Q90" s="315"/>
    </row>
    <row r="91" s="282" customFormat="true" ht="12.75" hidden="false" customHeight="true" outlineLevel="0" collapsed="false">
      <c r="A91" s="284"/>
      <c r="B91" s="285" t="s">
        <v>428</v>
      </c>
      <c r="C91" s="284"/>
      <c r="D91" s="284"/>
      <c r="E91" s="312"/>
      <c r="F91" s="312"/>
      <c r="G91" s="312"/>
      <c r="H91" s="313"/>
      <c r="I91" s="313"/>
      <c r="J91" s="313"/>
      <c r="K91" s="313"/>
      <c r="L91" s="313"/>
      <c r="M91" s="314"/>
      <c r="N91" s="316"/>
      <c r="O91" s="315"/>
      <c r="P91" s="315"/>
      <c r="Q91" s="315"/>
    </row>
    <row r="92" s="282" customFormat="true" ht="12.75" hidden="false" customHeight="true" outlineLevel="0" collapsed="false">
      <c r="A92" s="284"/>
      <c r="B92" s="285" t="s">
        <v>393</v>
      </c>
      <c r="C92" s="284"/>
      <c r="D92" s="284"/>
      <c r="E92" s="312"/>
      <c r="F92" s="312"/>
      <c r="G92" s="312"/>
      <c r="H92" s="313"/>
      <c r="I92" s="313"/>
      <c r="J92" s="313"/>
      <c r="K92" s="313"/>
      <c r="L92" s="313"/>
      <c r="M92" s="314"/>
      <c r="N92" s="316"/>
      <c r="O92" s="315"/>
      <c r="P92" s="315"/>
      <c r="Q92" s="315"/>
    </row>
    <row r="93" s="282" customFormat="true" ht="11.25" hidden="false" customHeight="false" outlineLevel="0" collapsed="false">
      <c r="A93" s="319" t="s">
        <v>432</v>
      </c>
      <c r="B93" s="320" t="s">
        <v>433</v>
      </c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</row>
    <row r="94" s="283" customFormat="true" ht="15" hidden="false" customHeight="true" outlineLevel="0" collapsed="false">
      <c r="A94" s="321" t="s">
        <v>434</v>
      </c>
      <c r="B94" s="321"/>
      <c r="C94" s="321" t="s">
        <v>379</v>
      </c>
      <c r="D94" s="321"/>
      <c r="E94" s="322" t="n">
        <f aca="false">E74+E10</f>
        <v>5608544</v>
      </c>
      <c r="F94" s="322" t="n">
        <f aca="false">F74+F10</f>
        <v>1792390</v>
      </c>
      <c r="G94" s="322" t="n">
        <f aca="false">G74+G10</f>
        <v>3816154</v>
      </c>
      <c r="H94" s="322" t="n">
        <f aca="false">H74+H10</f>
        <v>3928007</v>
      </c>
      <c r="I94" s="322" t="n">
        <f aca="false">I74+I10</f>
        <v>1410538</v>
      </c>
      <c r="J94" s="322" t="n">
        <f aca="false">J74+J10</f>
        <v>0</v>
      </c>
      <c r="K94" s="322" t="n">
        <f aca="false">K74+K10</f>
        <v>0</v>
      </c>
      <c r="L94" s="322" t="n">
        <f aca="false">L74+L10</f>
        <v>1410538</v>
      </c>
      <c r="M94" s="322" t="n">
        <f aca="false">M74+M10</f>
        <v>2517469</v>
      </c>
      <c r="N94" s="322" t="n">
        <f aca="false">N74+N10</f>
        <v>0</v>
      </c>
      <c r="O94" s="322" t="n">
        <f aca="false">O74+O10</f>
        <v>0</v>
      </c>
      <c r="P94" s="322" t="n">
        <f aca="false">P74+P10</f>
        <v>0</v>
      </c>
      <c r="Q94" s="322" t="n">
        <f aca="false">Q74+Q10</f>
        <v>2517469</v>
      </c>
      <c r="R94" s="282"/>
      <c r="S94" s="282"/>
      <c r="T94" s="282"/>
      <c r="U94" s="282"/>
      <c r="V94" s="282"/>
      <c r="W94" s="282"/>
      <c r="X94" s="282"/>
      <c r="Y94" s="282"/>
      <c r="Z94" s="282"/>
      <c r="AA94" s="282"/>
    </row>
    <row r="95" s="282" customFormat="true" ht="11.25" hidden="false" customHeight="false" outlineLevel="0" collapsed="false">
      <c r="A95" s="323"/>
      <c r="B95" s="323"/>
      <c r="C95" s="323"/>
      <c r="D95" s="323"/>
      <c r="E95" s="323"/>
      <c r="F95" s="323"/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23"/>
    </row>
    <row r="96" s="282" customFormat="true" ht="11.25" hidden="false" customHeight="false" outlineLevel="0" collapsed="false">
      <c r="A96" s="307"/>
      <c r="B96" s="307"/>
      <c r="C96" s="307"/>
      <c r="D96" s="307"/>
      <c r="E96" s="307"/>
      <c r="F96" s="307"/>
      <c r="G96" s="307"/>
      <c r="H96" s="307"/>
      <c r="I96" s="307"/>
      <c r="J96" s="307"/>
      <c r="K96" s="323"/>
      <c r="L96" s="323"/>
      <c r="M96" s="323"/>
      <c r="N96" s="323"/>
      <c r="O96" s="323"/>
      <c r="P96" s="323"/>
      <c r="Q96" s="323"/>
    </row>
  </sheetData>
  <mergeCells count="129">
    <mergeCell ref="O1:Q1"/>
    <mergeCell ref="A2:Q2"/>
    <mergeCell ref="A4:A8"/>
    <mergeCell ref="B4:B8"/>
    <mergeCell ref="C4:C8"/>
    <mergeCell ref="D4:D8"/>
    <mergeCell ref="E4:E8"/>
    <mergeCell ref="F4:G4"/>
    <mergeCell ref="H4:Q4"/>
    <mergeCell ref="F5:F8"/>
    <mergeCell ref="G5:G8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A29:A37"/>
    <mergeCell ref="C32:J32"/>
    <mergeCell ref="C34:C37"/>
    <mergeCell ref="D34:D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A38:A46"/>
    <mergeCell ref="G39:M39"/>
    <mergeCell ref="C43:C46"/>
    <mergeCell ref="D43:D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47:A55"/>
    <mergeCell ref="G48:M48"/>
    <mergeCell ref="C52:C55"/>
    <mergeCell ref="D52:D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A56:A64"/>
    <mergeCell ref="G57:M57"/>
    <mergeCell ref="C61:C64"/>
    <mergeCell ref="D61:D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A65:A73"/>
    <mergeCell ref="G66:M66"/>
    <mergeCell ref="C70:C73"/>
    <mergeCell ref="D70:D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C74:D74"/>
    <mergeCell ref="A75:A83"/>
    <mergeCell ref="G76:M76"/>
    <mergeCell ref="C80:C83"/>
    <mergeCell ref="D80:D83"/>
    <mergeCell ref="A84:A92"/>
    <mergeCell ref="G85:M85"/>
    <mergeCell ref="C89:C92"/>
    <mergeCell ref="D89:D92"/>
    <mergeCell ref="C93:Q93"/>
    <mergeCell ref="A94:B94"/>
    <mergeCell ref="C94:D94"/>
    <mergeCell ref="A96:J96"/>
  </mergeCells>
  <printOptions headings="false" gridLines="false" gridLinesSet="true" horizontalCentered="false" verticalCentered="false"/>
  <pageMargins left="0.170138888888889" right="0.170138888888889" top="0.379861111111111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0-09-29T06:56:19Z</cp:lastPrinted>
  <dcterms:modified xsi:type="dcterms:W3CDTF">2010-10-06T09:46:56Z</dcterms:modified>
  <cp:revision>0</cp:revision>
  <dc:subject/>
  <dc:title>Dz.U.00.59.688</dc:title>
</cp:coreProperties>
</file>